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2025年指标分配明细表" sheetId="1" state="visible" r:id="rId2"/>
  </sheets>
  <definedNames>
    <definedName function="false" hidden="false" localSheetId="0" name="_xlnm.Print_Titles" vbProcedure="false">2025年指标分配明细表!$1:$4</definedName>
    <definedName function="false" hidden="true" localSheetId="0" name="_xlnm._FilterDatabase" vbProcedure="false">2025年指标分配明细表!$A$4:$IU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0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省级水利专项资金分配明细表</t>
    </r>
  </si>
  <si>
    <t xml:space="preserve">单位：万元</t>
  </si>
  <si>
    <t xml:space="preserve">序号</t>
  </si>
  <si>
    <t xml:space="preserve">市 、县（区）、单位</t>
  </si>
  <si>
    <t xml:space="preserve">下达资金合计</t>
  </si>
  <si>
    <r>
      <rPr>
        <b val="true"/>
        <sz val="9"/>
        <rFont val="Noto Sans"/>
        <family val="2"/>
      </rPr>
      <t xml:space="preserve">农村饮水工程维修养护（列“</t>
    </r>
    <r>
      <rPr>
        <b val="true"/>
        <sz val="9"/>
        <rFont val="Times New Roman"/>
        <family val="1"/>
      </rPr>
      <t xml:space="preserve">2130306</t>
    </r>
    <r>
      <rPr>
        <b val="true"/>
        <sz val="9"/>
        <rFont val="Noto Sans"/>
        <family val="2"/>
      </rPr>
      <t xml:space="preserve">水利工程运行与维护”科目）</t>
    </r>
  </si>
  <si>
    <r>
      <rPr>
        <b val="true"/>
        <sz val="9"/>
        <rFont val="Noto Sans"/>
        <family val="2"/>
      </rPr>
      <t xml:space="preserve">省级河湖长制幸福河湖奖补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列“</t>
    </r>
    <r>
      <rPr>
        <b val="true"/>
        <sz val="9"/>
        <rFont val="Times New Roman"/>
        <family val="1"/>
      </rPr>
      <t xml:space="preserve">2130399</t>
    </r>
    <r>
      <rPr>
        <b val="true"/>
        <sz val="9"/>
        <rFont val="Noto Sans"/>
        <family val="2"/>
      </rPr>
      <t xml:space="preserve">其他水利支出”科目）</t>
    </r>
  </si>
  <si>
    <t xml:space="preserve">任务清单</t>
  </si>
  <si>
    <t xml:space="preserve">合  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43.63</t>
    </r>
    <r>
      <rPr>
        <sz val="9"/>
        <rFont val="Noto Sans"/>
        <family val="2"/>
      </rPr>
      <t xml:space="preserve">万人；奖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五星级幸福河湖所在市、县（市、区），实施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水文监测、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处视频监控等河湖监测监控建设，实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项县级河湖长制平台提升完善等河湖长制信息化建设，实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河湖长制教育实践基地完善、幸福河湖水文化等河湖管护及设施维修养护。</t>
    </r>
  </si>
  <si>
    <t xml:space="preserve">0090099001</t>
  </si>
  <si>
    <t xml:space="preserve">哈尔滨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万人；依兰县实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水质监测、流量雨量监测站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全景视频监视站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视频监视站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河湖监管调度指挥中心提升完善等河湖长制信息化建设。</t>
    </r>
  </si>
  <si>
    <t xml:space="preserve">00900990011</t>
  </si>
  <si>
    <t xml:space="preserve">哈尔滨市财政局</t>
  </si>
  <si>
    <t xml:space="preserve">  其中：市本级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12</t>
    </r>
    <r>
      <rPr>
        <sz val="9"/>
        <rFont val="Noto Sans"/>
        <family val="2"/>
      </rPr>
      <t xml:space="preserve">万人</t>
    </r>
  </si>
  <si>
    <t xml:space="preserve">呼兰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94</t>
    </r>
    <r>
      <rPr>
        <sz val="9"/>
        <rFont val="Noto Sans"/>
        <family val="2"/>
      </rPr>
      <t xml:space="preserve">万人</t>
    </r>
  </si>
  <si>
    <t xml:space="preserve">阿城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13</t>
    </r>
    <r>
      <rPr>
        <sz val="9"/>
        <rFont val="Noto Sans"/>
        <family val="2"/>
      </rPr>
      <t xml:space="preserve">万人</t>
    </r>
  </si>
  <si>
    <t xml:space="preserve">双城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人</t>
    </r>
  </si>
  <si>
    <t xml:space="preserve">00900990019002</t>
  </si>
  <si>
    <t xml:space="preserve">宾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18</t>
    </r>
    <r>
      <rPr>
        <sz val="9"/>
        <rFont val="Noto Sans"/>
        <family val="2"/>
      </rPr>
      <t xml:space="preserve">万人</t>
    </r>
  </si>
  <si>
    <t xml:space="preserve">00900990019003</t>
  </si>
  <si>
    <t xml:space="preserve">方正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35</t>
    </r>
    <r>
      <rPr>
        <sz val="9"/>
        <rFont val="Noto Sans"/>
        <family val="2"/>
      </rPr>
      <t xml:space="preserve">万人</t>
    </r>
  </si>
  <si>
    <t xml:space="preserve">00900990019004</t>
  </si>
  <si>
    <t xml:space="preserve">依兰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74</t>
    </r>
    <r>
      <rPr>
        <sz val="9"/>
        <rFont val="Noto Sans"/>
        <family val="2"/>
      </rPr>
      <t xml:space="preserve">万人；实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水质监测、流量雨量监测站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全景视频监视站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视频监视站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河湖监管调度指挥中心提升完善等河湖长制信息化建设。</t>
    </r>
  </si>
  <si>
    <t xml:space="preserve">00900990019005</t>
  </si>
  <si>
    <t xml:space="preserve">巴彦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24</t>
    </r>
    <r>
      <rPr>
        <sz val="9"/>
        <rFont val="Noto Sans"/>
        <family val="2"/>
      </rPr>
      <t xml:space="preserve">万人</t>
    </r>
  </si>
  <si>
    <t xml:space="preserve">00900990019006</t>
  </si>
  <si>
    <t xml:space="preserve">木兰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1</t>
    </r>
    <r>
      <rPr>
        <sz val="9"/>
        <rFont val="Noto Sans"/>
        <family val="2"/>
      </rPr>
      <t xml:space="preserve">万人</t>
    </r>
  </si>
  <si>
    <t xml:space="preserve">00900990019007</t>
  </si>
  <si>
    <t xml:space="preserve"> 通河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27</t>
    </r>
    <r>
      <rPr>
        <sz val="9"/>
        <rFont val="Noto Sans"/>
        <family val="2"/>
      </rPr>
      <t xml:space="preserve">万人</t>
    </r>
  </si>
  <si>
    <t xml:space="preserve">00900990019008</t>
  </si>
  <si>
    <t xml:space="preserve">延寿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9</t>
    </r>
    <r>
      <rPr>
        <sz val="9"/>
        <rFont val="Noto Sans"/>
        <family val="2"/>
      </rPr>
      <t xml:space="preserve">万人</t>
    </r>
  </si>
  <si>
    <t xml:space="preserve">00900990019010</t>
  </si>
  <si>
    <t xml:space="preserve">五常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75</t>
    </r>
    <r>
      <rPr>
        <sz val="9"/>
        <rFont val="Noto Sans"/>
        <family val="2"/>
      </rPr>
      <t xml:space="preserve">万人</t>
    </r>
  </si>
  <si>
    <t xml:space="preserve">00900990019011</t>
  </si>
  <si>
    <t xml:space="preserve">尚志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60</t>
    </r>
    <r>
      <rPr>
        <sz val="9"/>
        <rFont val="Noto Sans"/>
        <family val="2"/>
      </rPr>
      <t xml:space="preserve">万人</t>
    </r>
  </si>
  <si>
    <t xml:space="preserve">0090099002</t>
  </si>
  <si>
    <t xml:space="preserve">齐齐哈尔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8.49</t>
    </r>
    <r>
      <rPr>
        <sz val="9"/>
        <rFont val="Noto Sans"/>
        <family val="2"/>
      </rPr>
      <t xml:space="preserve">万人；龙沙区实施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处视频监控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水质监测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水位监测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县级河湖长制平台等河湖长制信息化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河湖长制教育实践基地完善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河湖管护及设施维修养护等河湖管护及设施维修养护。</t>
    </r>
  </si>
  <si>
    <t xml:space="preserve">00900990021</t>
  </si>
  <si>
    <t xml:space="preserve">齐齐哈尔市财政局</t>
  </si>
  <si>
    <t xml:space="preserve">其中：市本级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25</t>
    </r>
    <r>
      <rPr>
        <sz val="9"/>
        <rFont val="Noto Sans"/>
        <family val="2"/>
      </rPr>
      <t xml:space="preserve">万人；龙沙区实施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处视频监控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水质监测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水位监测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县级河湖长制平台等河湖长制信息化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河湖长制教育实践基地完善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河湖管护及设施维修养护等河湖管护及设施维修养护。</t>
    </r>
  </si>
  <si>
    <t xml:space="preserve">00900990029001</t>
  </si>
  <si>
    <t xml:space="preserve">龙江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20</t>
    </r>
    <r>
      <rPr>
        <sz val="9"/>
        <rFont val="Noto Sans"/>
        <family val="2"/>
      </rPr>
      <t xml:space="preserve">万人</t>
    </r>
  </si>
  <si>
    <t xml:space="preserve">00900990029002</t>
  </si>
  <si>
    <t xml:space="preserve">讷河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38</t>
    </r>
    <r>
      <rPr>
        <sz val="9"/>
        <rFont val="Noto Sans"/>
        <family val="2"/>
      </rPr>
      <t xml:space="preserve">万人</t>
    </r>
  </si>
  <si>
    <t xml:space="preserve">00900990029003</t>
  </si>
  <si>
    <t xml:space="preserve">依安县财政局</t>
  </si>
  <si>
    <t xml:space="preserve">00900990029004</t>
  </si>
  <si>
    <t xml:space="preserve">泰来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61</t>
    </r>
    <r>
      <rPr>
        <sz val="9"/>
        <rFont val="Noto Sans"/>
        <family val="2"/>
      </rPr>
      <t xml:space="preserve">万人</t>
    </r>
  </si>
  <si>
    <t xml:space="preserve">00900990029005</t>
  </si>
  <si>
    <t xml:space="preserve">甘南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64</t>
    </r>
    <r>
      <rPr>
        <sz val="9"/>
        <rFont val="Noto Sans"/>
        <family val="2"/>
      </rPr>
      <t xml:space="preserve">万人</t>
    </r>
  </si>
  <si>
    <t xml:space="preserve">00900990029006</t>
  </si>
  <si>
    <t xml:space="preserve">富裕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4</t>
    </r>
    <r>
      <rPr>
        <sz val="9"/>
        <rFont val="Noto Sans"/>
        <family val="2"/>
      </rPr>
      <t xml:space="preserve">万人</t>
    </r>
  </si>
  <si>
    <t xml:space="preserve">00900990029007</t>
  </si>
  <si>
    <t xml:space="preserve">克山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82</t>
    </r>
    <r>
      <rPr>
        <sz val="9"/>
        <rFont val="Noto Sans"/>
        <family val="2"/>
      </rPr>
      <t xml:space="preserve">万人</t>
    </r>
  </si>
  <si>
    <t xml:space="preserve">00900990029008</t>
  </si>
  <si>
    <t xml:space="preserve">克东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58</t>
    </r>
    <r>
      <rPr>
        <sz val="9"/>
        <rFont val="Noto Sans"/>
        <family val="2"/>
      </rPr>
      <t xml:space="preserve">万人</t>
    </r>
  </si>
  <si>
    <t xml:space="preserve">00900990029009</t>
  </si>
  <si>
    <t xml:space="preserve">拜泉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23</t>
    </r>
    <r>
      <rPr>
        <sz val="9"/>
        <rFont val="Noto Sans"/>
        <family val="2"/>
      </rPr>
      <t xml:space="preserve">万人</t>
    </r>
  </si>
  <si>
    <t xml:space="preserve">00900990029015</t>
  </si>
  <si>
    <t xml:space="preserve">齐齐哈尔市梅里斯区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34</t>
    </r>
    <r>
      <rPr>
        <sz val="9"/>
        <rFont val="Noto Sans"/>
        <family val="2"/>
      </rPr>
      <t xml:space="preserve">万人</t>
    </r>
  </si>
  <si>
    <t xml:space="preserve">0090099003</t>
  </si>
  <si>
    <t xml:space="preserve">牡丹江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2.74</t>
    </r>
    <r>
      <rPr>
        <sz val="9"/>
        <rFont val="Noto Sans"/>
        <family val="2"/>
      </rPr>
      <t xml:space="preserve">万人</t>
    </r>
  </si>
  <si>
    <t xml:space="preserve">00900990031</t>
  </si>
  <si>
    <t xml:space="preserve">牡丹江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25</t>
    </r>
    <r>
      <rPr>
        <sz val="9"/>
        <rFont val="Noto Sans"/>
        <family val="2"/>
      </rPr>
      <t xml:space="preserve">万人</t>
    </r>
  </si>
  <si>
    <t xml:space="preserve">    阳明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22</t>
    </r>
    <r>
      <rPr>
        <sz val="9"/>
        <rFont val="Noto Sans"/>
        <family val="2"/>
      </rPr>
      <t xml:space="preserve">万人</t>
    </r>
  </si>
  <si>
    <t xml:space="preserve">00900990039001</t>
  </si>
  <si>
    <t xml:space="preserve">林口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57</t>
    </r>
    <r>
      <rPr>
        <sz val="9"/>
        <rFont val="Noto Sans"/>
        <family val="2"/>
      </rPr>
      <t xml:space="preserve">万人</t>
    </r>
  </si>
  <si>
    <t xml:space="preserve">00900990039002</t>
  </si>
  <si>
    <t xml:space="preserve">穆棱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32</t>
    </r>
    <r>
      <rPr>
        <sz val="9"/>
        <rFont val="Noto Sans"/>
        <family val="2"/>
      </rPr>
      <t xml:space="preserve">万人</t>
    </r>
  </si>
  <si>
    <t xml:space="preserve">00900990039003</t>
  </si>
  <si>
    <t xml:space="preserve">东宁市财政局</t>
  </si>
  <si>
    <t xml:space="preserve">00900990039004</t>
  </si>
  <si>
    <t xml:space="preserve">宁安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72</t>
    </r>
    <r>
      <rPr>
        <sz val="9"/>
        <rFont val="Noto Sans"/>
        <family val="2"/>
      </rPr>
      <t xml:space="preserve">万人</t>
    </r>
  </si>
  <si>
    <t xml:space="preserve">00900990039005</t>
  </si>
  <si>
    <t xml:space="preserve">海林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36</t>
    </r>
    <r>
      <rPr>
        <sz val="9"/>
        <rFont val="Noto Sans"/>
        <family val="2"/>
      </rPr>
      <t xml:space="preserve">万人</t>
    </r>
  </si>
  <si>
    <t xml:space="preserve">00900990039006</t>
  </si>
  <si>
    <t xml:space="preserve"> 绥芬河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03</t>
    </r>
    <r>
      <rPr>
        <sz val="9"/>
        <rFont val="Noto Sans"/>
        <family val="2"/>
      </rPr>
      <t xml:space="preserve">万人</t>
    </r>
  </si>
  <si>
    <t xml:space="preserve">0090099004</t>
  </si>
  <si>
    <t xml:space="preserve">佳木斯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2.93</t>
    </r>
    <r>
      <rPr>
        <sz val="9"/>
        <rFont val="Noto Sans"/>
        <family val="2"/>
      </rPr>
      <t xml:space="preserve">万人；市本级实施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处视频监控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幸福河湖水文化等河湖管护及设施维修养护。</t>
    </r>
  </si>
  <si>
    <t xml:space="preserve">00900990041</t>
  </si>
  <si>
    <t xml:space="preserve">佳木斯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08</t>
    </r>
    <r>
      <rPr>
        <sz val="9"/>
        <rFont val="Noto Sans"/>
        <family val="2"/>
      </rPr>
      <t xml:space="preserve">万人；市本级实施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处视频监控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幸福河湖水文化等河湖管护及设施维修养护。</t>
    </r>
  </si>
  <si>
    <t xml:space="preserve">佳木斯郊区</t>
  </si>
  <si>
    <t xml:space="preserve">00900990049001</t>
  </si>
  <si>
    <t xml:space="preserve">桦南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73</t>
    </r>
    <r>
      <rPr>
        <sz val="9"/>
        <rFont val="Noto Sans"/>
        <family val="2"/>
      </rPr>
      <t xml:space="preserve">万人</t>
    </r>
  </si>
  <si>
    <t xml:space="preserve">00900990049002</t>
  </si>
  <si>
    <t xml:space="preserve">桦川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0</t>
    </r>
    <r>
      <rPr>
        <sz val="9"/>
        <rFont val="Noto Sans"/>
        <family val="2"/>
      </rPr>
      <t xml:space="preserve">万人</t>
    </r>
  </si>
  <si>
    <t xml:space="preserve">00900990049003</t>
  </si>
  <si>
    <t xml:space="preserve">汤原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39</t>
    </r>
    <r>
      <rPr>
        <sz val="9"/>
        <rFont val="Noto Sans"/>
        <family val="2"/>
      </rPr>
      <t xml:space="preserve">万人</t>
    </r>
  </si>
  <si>
    <t xml:space="preserve">00900990049004</t>
  </si>
  <si>
    <t xml:space="preserve">抚远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07</t>
    </r>
    <r>
      <rPr>
        <sz val="9"/>
        <rFont val="Noto Sans"/>
        <family val="2"/>
      </rPr>
      <t xml:space="preserve">万人</t>
    </r>
  </si>
  <si>
    <t xml:space="preserve">00900990049005</t>
  </si>
  <si>
    <t xml:space="preserve">富锦市财政局</t>
  </si>
  <si>
    <t xml:space="preserve">00900990049006</t>
  </si>
  <si>
    <t xml:space="preserve">同江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17</t>
    </r>
    <r>
      <rPr>
        <sz val="9"/>
        <rFont val="Noto Sans"/>
        <family val="2"/>
      </rPr>
      <t xml:space="preserve">万人</t>
    </r>
  </si>
  <si>
    <t xml:space="preserve">0090099005</t>
  </si>
  <si>
    <t xml:space="preserve">鸡西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56</t>
    </r>
    <r>
      <rPr>
        <sz val="9"/>
        <rFont val="Noto Sans"/>
        <family val="2"/>
      </rPr>
      <t xml:space="preserve">万人</t>
    </r>
  </si>
  <si>
    <t xml:space="preserve">00900990051</t>
  </si>
  <si>
    <t xml:space="preserve">鸡西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28</t>
    </r>
    <r>
      <rPr>
        <sz val="9"/>
        <rFont val="Noto Sans"/>
        <family val="2"/>
      </rPr>
      <t xml:space="preserve">万人</t>
    </r>
  </si>
  <si>
    <t xml:space="preserve">00900990059001</t>
  </si>
  <si>
    <t xml:space="preserve">鸡东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7</t>
    </r>
    <r>
      <rPr>
        <sz val="9"/>
        <rFont val="Noto Sans"/>
        <family val="2"/>
      </rPr>
      <t xml:space="preserve">万人</t>
    </r>
  </si>
  <si>
    <t xml:space="preserve">00900990059002</t>
  </si>
  <si>
    <t xml:space="preserve">密山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59</t>
    </r>
    <r>
      <rPr>
        <sz val="9"/>
        <rFont val="Noto Sans"/>
        <family val="2"/>
      </rPr>
      <t xml:space="preserve">万人</t>
    </r>
  </si>
  <si>
    <t xml:space="preserve">00900990059003</t>
  </si>
  <si>
    <t xml:space="preserve">虎林市财政局</t>
  </si>
  <si>
    <t xml:space="preserve">0090099006</t>
  </si>
  <si>
    <t xml:space="preserve">鹤岗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8</t>
    </r>
    <r>
      <rPr>
        <sz val="9"/>
        <rFont val="Noto Sans"/>
        <family val="2"/>
      </rPr>
      <t xml:space="preserve">万人</t>
    </r>
  </si>
  <si>
    <t xml:space="preserve">00900990061</t>
  </si>
  <si>
    <t xml:space="preserve">鹤岗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12</t>
    </r>
    <r>
      <rPr>
        <sz val="9"/>
        <rFont val="Noto Sans"/>
        <family val="2"/>
      </rPr>
      <t xml:space="preserve">万人</t>
    </r>
  </si>
  <si>
    <t xml:space="preserve">00900990069001</t>
  </si>
  <si>
    <t xml:space="preserve">萝北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12</t>
    </r>
    <r>
      <rPr>
        <sz val="9"/>
        <rFont val="Noto Sans"/>
        <family val="2"/>
      </rPr>
      <t xml:space="preserve">万人</t>
    </r>
  </si>
  <si>
    <t xml:space="preserve">00900990069002</t>
  </si>
  <si>
    <t xml:space="preserve">绥滨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24</t>
    </r>
    <r>
      <rPr>
        <sz val="9"/>
        <rFont val="Noto Sans"/>
        <family val="2"/>
      </rPr>
      <t xml:space="preserve">万人</t>
    </r>
  </si>
  <si>
    <t xml:space="preserve">0090099007</t>
  </si>
  <si>
    <t xml:space="preserve"> 双鸭山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万人；宝清县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视频监控系统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视频监控站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视频巡视预警系统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县级河湖长制数据库系统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县级河湖长制平台等河湖长制信息化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县域水域保洁服务等河湖管护及设施维修养护。</t>
    </r>
  </si>
  <si>
    <t xml:space="preserve">00900990071</t>
  </si>
  <si>
    <t xml:space="preserve">双鸭山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10</t>
    </r>
    <r>
      <rPr>
        <sz val="9"/>
        <rFont val="Noto Sans"/>
        <family val="2"/>
      </rPr>
      <t xml:space="preserve">万人</t>
    </r>
  </si>
  <si>
    <t xml:space="preserve">00900990079001</t>
  </si>
  <si>
    <t xml:space="preserve">集贤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2</t>
    </r>
    <r>
      <rPr>
        <sz val="9"/>
        <rFont val="Noto Sans"/>
        <family val="2"/>
      </rPr>
      <t xml:space="preserve">万人</t>
    </r>
  </si>
  <si>
    <t xml:space="preserve">00900990079002</t>
  </si>
  <si>
    <t xml:space="preserve">宝清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8</t>
    </r>
    <r>
      <rPr>
        <sz val="9"/>
        <rFont val="Noto Sans"/>
        <family val="2"/>
      </rPr>
      <t xml:space="preserve">万人；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视频监控系统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视频监控站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视频巡视预警系统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县级河湖长制数据库系统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县级河湖长制平台等河湖长制信息化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县域水域保洁服务等河湖管护及设施维修养护。</t>
    </r>
  </si>
  <si>
    <t xml:space="preserve">00900990079004</t>
  </si>
  <si>
    <t xml:space="preserve">饶河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11</t>
    </r>
    <r>
      <rPr>
        <sz val="9"/>
        <rFont val="Noto Sans"/>
        <family val="2"/>
      </rPr>
      <t xml:space="preserve">万人</t>
    </r>
  </si>
  <si>
    <t xml:space="preserve">0090099008</t>
  </si>
  <si>
    <t xml:space="preserve">七台河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68</t>
    </r>
    <r>
      <rPr>
        <sz val="9"/>
        <rFont val="Noto Sans"/>
        <family val="2"/>
      </rPr>
      <t xml:space="preserve">万人</t>
    </r>
  </si>
  <si>
    <t xml:space="preserve">00900990081</t>
  </si>
  <si>
    <t xml:space="preserve"> 七台河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23</t>
    </r>
    <r>
      <rPr>
        <sz val="9"/>
        <rFont val="Noto Sans"/>
        <family val="2"/>
      </rPr>
      <t xml:space="preserve">万人</t>
    </r>
  </si>
  <si>
    <t xml:space="preserve">00900990089001</t>
  </si>
  <si>
    <t xml:space="preserve"> 勃利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5</t>
    </r>
    <r>
      <rPr>
        <sz val="9"/>
        <rFont val="Noto Sans"/>
        <family val="2"/>
      </rPr>
      <t xml:space="preserve">万人</t>
    </r>
  </si>
  <si>
    <t xml:space="preserve">0090099009</t>
  </si>
  <si>
    <t xml:space="preserve">黑河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80</t>
    </r>
    <r>
      <rPr>
        <sz val="9"/>
        <rFont val="Noto Sans"/>
        <family val="2"/>
      </rPr>
      <t xml:space="preserve">万人</t>
    </r>
  </si>
  <si>
    <t xml:space="preserve"> 00900990091</t>
  </si>
  <si>
    <t xml:space="preserve">黑河市财政局（五大连池风景区）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万人</t>
    </r>
  </si>
  <si>
    <t xml:space="preserve">00900990099001</t>
  </si>
  <si>
    <t xml:space="preserve">北安市财政局</t>
  </si>
  <si>
    <t xml:space="preserve">00900990099002</t>
  </si>
  <si>
    <t xml:space="preserve">嫩江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56</t>
    </r>
    <r>
      <rPr>
        <sz val="9"/>
        <rFont val="Noto Sans"/>
        <family val="2"/>
      </rPr>
      <t xml:space="preserve">万人</t>
    </r>
  </si>
  <si>
    <t xml:space="preserve">00900990099003</t>
  </si>
  <si>
    <t xml:space="preserve">五大连池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38</t>
    </r>
    <r>
      <rPr>
        <sz val="9"/>
        <rFont val="Noto Sans"/>
        <family val="2"/>
      </rPr>
      <t xml:space="preserve">万人</t>
    </r>
  </si>
  <si>
    <t xml:space="preserve">00900990099004</t>
  </si>
  <si>
    <t xml:space="preserve">逊克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14</t>
    </r>
    <r>
      <rPr>
        <sz val="9"/>
        <rFont val="Noto Sans"/>
        <family val="2"/>
      </rPr>
      <t xml:space="preserve">万人</t>
    </r>
  </si>
  <si>
    <t xml:space="preserve">00900990099005</t>
  </si>
  <si>
    <t xml:space="preserve">孙吴县财政局</t>
  </si>
  <si>
    <t xml:space="preserve">00900990099006</t>
  </si>
  <si>
    <t xml:space="preserve">黑河市爱辉区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14</t>
    </r>
    <r>
      <rPr>
        <sz val="9"/>
        <rFont val="Noto Sans"/>
        <family val="2"/>
      </rPr>
      <t xml:space="preserve">万人</t>
    </r>
  </si>
  <si>
    <t xml:space="preserve">0090099010</t>
  </si>
  <si>
    <t xml:space="preserve">伊春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1</t>
    </r>
    <r>
      <rPr>
        <sz val="9"/>
        <rFont val="Noto Sans"/>
        <family val="2"/>
      </rPr>
      <t xml:space="preserve">万人；铁力市实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雨量水位监测站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安防监控站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闸门监测监控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“四预”能力提升等河湖长制信息化建设。</t>
    </r>
  </si>
  <si>
    <t xml:space="preserve">00900990101</t>
  </si>
  <si>
    <t xml:space="preserve">伊春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06</t>
    </r>
    <r>
      <rPr>
        <sz val="9"/>
        <rFont val="Noto Sans"/>
        <family val="2"/>
      </rPr>
      <t xml:space="preserve">万人</t>
    </r>
  </si>
  <si>
    <t xml:space="preserve">00900990109001</t>
  </si>
  <si>
    <t xml:space="preserve">铁力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21</t>
    </r>
    <r>
      <rPr>
        <sz val="9"/>
        <rFont val="Noto Sans"/>
        <family val="2"/>
      </rPr>
      <t xml:space="preserve">万人；实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雨量水位监测站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安防监控站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闸门监测监控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“四预”能力提升等河湖长制信息化建设。</t>
    </r>
  </si>
  <si>
    <t xml:space="preserve">00900990109002</t>
  </si>
  <si>
    <t xml:space="preserve">嘉荫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10</t>
    </r>
    <r>
      <rPr>
        <sz val="9"/>
        <rFont val="Noto Sans"/>
        <family val="2"/>
      </rPr>
      <t xml:space="preserve">万人</t>
    </r>
  </si>
  <si>
    <t xml:space="preserve">00900990109005</t>
  </si>
  <si>
    <t xml:space="preserve">大箐山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万人</t>
    </r>
  </si>
  <si>
    <t xml:space="preserve">00900990109006</t>
  </si>
  <si>
    <t xml:space="preserve">南岔县财政局</t>
  </si>
  <si>
    <t xml:space="preserve">0090099011</t>
  </si>
  <si>
    <t xml:space="preserve">大庆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3.22</t>
    </r>
    <r>
      <rPr>
        <sz val="9"/>
        <rFont val="Noto Sans"/>
        <family val="2"/>
      </rPr>
      <t xml:space="preserve">万人</t>
    </r>
  </si>
  <si>
    <t xml:space="preserve">00900990111</t>
  </si>
  <si>
    <t xml:space="preserve">大庆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49</t>
    </r>
    <r>
      <rPr>
        <sz val="9"/>
        <rFont val="Noto Sans"/>
        <family val="2"/>
      </rPr>
      <t xml:space="preserve">万人</t>
    </r>
  </si>
  <si>
    <t xml:space="preserve">00900990119001</t>
  </si>
  <si>
    <t xml:space="preserve">林甸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52</t>
    </r>
    <r>
      <rPr>
        <sz val="9"/>
        <rFont val="Noto Sans"/>
        <family val="2"/>
      </rPr>
      <t xml:space="preserve">万人</t>
    </r>
  </si>
  <si>
    <t xml:space="preserve">00900990119002</t>
  </si>
  <si>
    <t xml:space="preserve">肇州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89</t>
    </r>
    <r>
      <rPr>
        <sz val="9"/>
        <rFont val="Noto Sans"/>
        <family val="2"/>
      </rPr>
      <t xml:space="preserve">万人</t>
    </r>
  </si>
  <si>
    <t xml:space="preserve">00900990119003</t>
  </si>
  <si>
    <t xml:space="preserve">肇源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88</t>
    </r>
    <r>
      <rPr>
        <sz val="9"/>
        <rFont val="Noto Sans"/>
        <family val="2"/>
      </rPr>
      <t xml:space="preserve">万人</t>
    </r>
  </si>
  <si>
    <t xml:space="preserve">00900990119004</t>
  </si>
  <si>
    <t xml:space="preserve">杜蒙县财政局</t>
  </si>
  <si>
    <t xml:space="preserve">0090099012</t>
  </si>
  <si>
    <t xml:space="preserve">大兴安岭行署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16</t>
    </r>
    <r>
      <rPr>
        <sz val="9"/>
        <rFont val="Noto Sans"/>
        <family val="2"/>
      </rPr>
      <t xml:space="preserve">万人；漠河市实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（套）河湖视频监控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会商系统改造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河湖长制综合数据库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河湖长制信息化平台等河湖长制信息化建设。</t>
    </r>
  </si>
  <si>
    <t xml:space="preserve">00900990121</t>
  </si>
  <si>
    <t xml:space="preserve">大兴安岭行署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08</t>
    </r>
    <r>
      <rPr>
        <sz val="9"/>
        <rFont val="Noto Sans"/>
        <family val="2"/>
      </rPr>
      <t xml:space="preserve">万人</t>
    </r>
  </si>
  <si>
    <t xml:space="preserve">00900990129001</t>
  </si>
  <si>
    <t xml:space="preserve">加格达奇区财政局</t>
  </si>
  <si>
    <t xml:space="preserve">00900990129002</t>
  </si>
  <si>
    <t xml:space="preserve">呼玛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05</t>
    </r>
    <r>
      <rPr>
        <sz val="9"/>
        <rFont val="Noto Sans"/>
        <family val="2"/>
      </rPr>
      <t xml:space="preserve">万人</t>
    </r>
  </si>
  <si>
    <t xml:space="preserve">00900990129003</t>
  </si>
  <si>
    <t xml:space="preserve">塔河县财政局</t>
  </si>
  <si>
    <t xml:space="preserve">00900990129004</t>
  </si>
  <si>
    <t xml:space="preserve">漠河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01</t>
    </r>
    <r>
      <rPr>
        <sz val="9"/>
        <rFont val="Noto Sans"/>
        <family val="2"/>
      </rPr>
      <t xml:space="preserve">万人；实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（套）河湖视频监控等河湖监测监控建设，实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会商系统改造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河湖长制综合数据库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河湖长制信息化平台等河湖长制信息化建设。</t>
    </r>
  </si>
  <si>
    <t xml:space="preserve">0090099013</t>
  </si>
  <si>
    <t xml:space="preserve">绥化市合计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9.83</t>
    </r>
    <r>
      <rPr>
        <sz val="9"/>
        <rFont val="Noto Sans"/>
        <family val="2"/>
      </rPr>
      <t xml:space="preserve">万人</t>
    </r>
  </si>
  <si>
    <t xml:space="preserve">00900990131</t>
  </si>
  <si>
    <t xml:space="preserve">绥化市财政局</t>
  </si>
  <si>
    <t xml:space="preserve"> 其中：   北林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25</t>
    </r>
    <r>
      <rPr>
        <sz val="9"/>
        <rFont val="Noto Sans"/>
        <family val="2"/>
      </rPr>
      <t xml:space="preserve">万人</t>
    </r>
  </si>
  <si>
    <t xml:space="preserve">00900990139001</t>
  </si>
  <si>
    <t xml:space="preserve">安达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74</t>
    </r>
    <r>
      <rPr>
        <sz val="9"/>
        <rFont val="Noto Sans"/>
        <family val="2"/>
      </rPr>
      <t xml:space="preserve">万人</t>
    </r>
  </si>
  <si>
    <t xml:space="preserve">00900990139002</t>
  </si>
  <si>
    <t xml:space="preserve">肇东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40</t>
    </r>
    <r>
      <rPr>
        <sz val="9"/>
        <rFont val="Noto Sans"/>
        <family val="2"/>
      </rPr>
      <t xml:space="preserve">万人</t>
    </r>
  </si>
  <si>
    <t xml:space="preserve">00900990139003</t>
  </si>
  <si>
    <t xml:space="preserve">兰西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08</t>
    </r>
    <r>
      <rPr>
        <sz val="9"/>
        <rFont val="Noto Sans"/>
        <family val="2"/>
      </rPr>
      <t xml:space="preserve">万人</t>
    </r>
  </si>
  <si>
    <t xml:space="preserve">00900990139004</t>
  </si>
  <si>
    <t xml:space="preserve">青冈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93</t>
    </r>
    <r>
      <rPr>
        <sz val="9"/>
        <rFont val="Noto Sans"/>
        <family val="2"/>
      </rPr>
      <t xml:space="preserve">万人</t>
    </r>
  </si>
  <si>
    <t xml:space="preserve">00900990139005</t>
  </si>
  <si>
    <t xml:space="preserve">明水县财政局</t>
  </si>
  <si>
    <t xml:space="preserve">00900990139006</t>
  </si>
  <si>
    <t xml:space="preserve">海伦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1.60</t>
    </r>
    <r>
      <rPr>
        <sz val="9"/>
        <rFont val="Noto Sans"/>
        <family val="2"/>
      </rPr>
      <t xml:space="preserve">万人</t>
    </r>
  </si>
  <si>
    <t xml:space="preserve">00900990139007</t>
  </si>
  <si>
    <t xml:space="preserve">望奎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98</t>
    </r>
    <r>
      <rPr>
        <sz val="9"/>
        <rFont val="Noto Sans"/>
        <family val="2"/>
      </rPr>
      <t xml:space="preserve">万人</t>
    </r>
  </si>
  <si>
    <t xml:space="preserve">00900990139008</t>
  </si>
  <si>
    <t xml:space="preserve">绥棱县财政局</t>
  </si>
  <si>
    <t xml:space="preserve">00900990139009</t>
  </si>
  <si>
    <t xml:space="preserve">庆安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处工程，覆盖服务人口</t>
    </r>
    <r>
      <rPr>
        <sz val="9"/>
        <rFont val="Times New Roman"/>
        <family val="1"/>
      </rPr>
      <t xml:space="preserve">0.65</t>
    </r>
    <r>
      <rPr>
        <sz val="9"/>
        <rFont val="Noto Sans"/>
        <family val="2"/>
      </rPr>
      <t xml:space="preserve">万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方正书宋_GBK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e鯪9Y_x000b_ 2" xfId="39"/>
    <cellStyle name="常规 15" xfId="40"/>
    <cellStyle name="常规 2" xfId="41"/>
    <cellStyle name="常规 2 12" xfId="42"/>
    <cellStyle name="常规 2 2" xfId="43"/>
    <cellStyle name="常规 2 2 2" xfId="44"/>
    <cellStyle name="常规 2 2 2 2" xfId="45"/>
    <cellStyle name="常规 2 4" xfId="46"/>
    <cellStyle name="常规 2_2014危房汇总表" xfId="47"/>
    <cellStyle name="常规 3" xfId="48"/>
    <cellStyle name="常规 3 2" xfId="49"/>
    <cellStyle name="常规 3 2 2" xfId="50"/>
    <cellStyle name="常规 3 3" xfId="51"/>
    <cellStyle name="常规 4" xfId="52"/>
    <cellStyle name="常规 4 2" xfId="53"/>
    <cellStyle name="常规 4 4" xfId="54"/>
    <cellStyle name="常规 5" xfId="55"/>
    <cellStyle name="常规 7" xfId="56"/>
    <cellStyle name="常规 8" xfId="57"/>
    <cellStyle name="常规 87" xfId="58"/>
    <cellStyle name="常规 9" xfId="59"/>
    <cellStyle name="常规 91" xfId="60"/>
    <cellStyle name="常规 92" xfId="61"/>
    <cellStyle name="常规 95" xfId="62"/>
    <cellStyle name="常规_Sheet1" xfId="63"/>
    <cellStyle name="普通_活用表_亿元表" xfId="64"/>
    <cellStyle name="样式 1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8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4" topLeftCell="A71" activePane="bottomLeft" state="frozen"/>
      <selection pane="topLeft" activeCell="A1" activeCellId="0" sqref="A1"/>
      <selection pane="bottomLeft" activeCell="F7" activeCellId="0" sqref="F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21.62"/>
    <col collapsed="false" customWidth="true" hidden="false" outlineLevel="0" max="3" min="3" style="3" width="10.37"/>
    <col collapsed="false" customWidth="true" hidden="false" outlineLevel="0" max="5" min="4" style="3" width="12.75"/>
    <col collapsed="false" customWidth="true" hidden="false" outlineLevel="0" max="6" min="6" style="4" width="58.12"/>
    <col collapsed="false" customWidth="false" hidden="false" outlineLevel="0" max="186" min="7" style="5" width="8.74"/>
    <col collapsed="false" customWidth="true" hidden="false" outlineLevel="0" max="216" min="187" style="5" width="8.99"/>
    <col collapsed="false" customWidth="false" hidden="false" outlineLevel="0" max="257" min="217" style="5" width="8.74"/>
  </cols>
  <sheetData>
    <row r="1" customFormat="false" ht="15" hidden="false" customHeight="true" outlineLevel="0" collapsed="false">
      <c r="A1" s="6" t="s">
        <v>0</v>
      </c>
      <c r="C1" s="4"/>
      <c r="D1" s="4"/>
      <c r="E1" s="4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95" hidden="false" customHeight="true" outlineLevel="0" collapsed="false">
      <c r="A3" s="8"/>
      <c r="B3" s="9"/>
      <c r="C3" s="10"/>
      <c r="D3" s="10"/>
      <c r="E3" s="11"/>
      <c r="F3" s="12" t="s">
        <v>2</v>
      </c>
    </row>
    <row r="4" s="19" customFormat="true" ht="69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5" t="s">
        <v>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</row>
    <row r="5" s="24" customFormat="true" ht="50.1" hidden="false" customHeight="true" outlineLevel="0" collapsed="false">
      <c r="A5" s="20"/>
      <c r="B5" s="13" t="s">
        <v>9</v>
      </c>
      <c r="C5" s="21" t="n">
        <f aca="false">SUM(C6,C21,C34,C44,C54,C59,C63,C68,C71,C79,C85,C91,C97)</f>
        <v>3000</v>
      </c>
      <c r="D5" s="21" t="n">
        <f aca="false">SUM(D6,D21,D34,D44,D54,D59,D63,D68,D71,D79,D85,D91,D97)</f>
        <v>1500</v>
      </c>
      <c r="E5" s="21" t="n">
        <f aca="false">SUM(E6,E21,E34,E44,E54,E59,E63,E68,E71,E79,E85,E91,E97)</f>
        <v>1500</v>
      </c>
      <c r="F5" s="22" t="s">
        <v>10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</row>
    <row r="6" s="24" customFormat="true" ht="50.1" hidden="false" customHeight="true" outlineLevel="0" collapsed="false">
      <c r="A6" s="25" t="s">
        <v>11</v>
      </c>
      <c r="B6" s="14" t="s">
        <v>12</v>
      </c>
      <c r="C6" s="21" t="n">
        <f aca="false">SUM(C7,C12,C13,C14,C15,C16,C17,C18,C19,C20)</f>
        <v>599</v>
      </c>
      <c r="D6" s="21" t="n">
        <f aca="false">SUM(D7,D12,D13,D14,D15,D16,D17,D18,D19,D20)</f>
        <v>349</v>
      </c>
      <c r="E6" s="21" t="n">
        <f aca="false">SUM(E7,E12,E13,E14,E15,E16,E17,E18,E19,E20)</f>
        <v>250</v>
      </c>
      <c r="F6" s="22" t="s">
        <v>1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</row>
    <row r="7" customFormat="false" ht="35.1" hidden="false" customHeight="true" outlineLevel="0" collapsed="false">
      <c r="A7" s="26" t="s">
        <v>14</v>
      </c>
      <c r="B7" s="27" t="s">
        <v>15</v>
      </c>
      <c r="C7" s="21" t="n">
        <f aca="false">SUM(D7:D7)</f>
        <v>108</v>
      </c>
      <c r="D7" s="21" t="n">
        <f aca="false">SUM(D8:D11)</f>
        <v>108</v>
      </c>
      <c r="E7" s="21"/>
      <c r="F7" s="28"/>
    </row>
    <row r="8" customFormat="false" ht="35.1" hidden="false" customHeight="true" outlineLevel="0" collapsed="false">
      <c r="A8" s="29"/>
      <c r="B8" s="27" t="s">
        <v>16</v>
      </c>
      <c r="C8" s="28" t="n">
        <f aca="false">SUM(D8:D8)</f>
        <v>38</v>
      </c>
      <c r="D8" s="28" t="n">
        <v>38</v>
      </c>
      <c r="E8" s="28"/>
      <c r="F8" s="22" t="s">
        <v>17</v>
      </c>
    </row>
    <row r="9" customFormat="false" ht="35.1" hidden="false" customHeight="true" outlineLevel="0" collapsed="false">
      <c r="A9" s="29"/>
      <c r="B9" s="27" t="s">
        <v>18</v>
      </c>
      <c r="C9" s="28" t="n">
        <f aca="false">SUM(D9:D9)</f>
        <v>32</v>
      </c>
      <c r="D9" s="30" t="n">
        <v>32</v>
      </c>
      <c r="E9" s="30"/>
      <c r="F9" s="22" t="s">
        <v>19</v>
      </c>
    </row>
    <row r="10" customFormat="false" ht="35.1" hidden="false" customHeight="true" outlineLevel="0" collapsed="false">
      <c r="A10" s="29"/>
      <c r="B10" s="27" t="s">
        <v>20</v>
      </c>
      <c r="C10" s="28" t="n">
        <f aca="false">SUM(D10:D10)</f>
        <v>4</v>
      </c>
      <c r="D10" s="30" t="n">
        <v>4</v>
      </c>
      <c r="E10" s="30"/>
      <c r="F10" s="22" t="s">
        <v>21</v>
      </c>
    </row>
    <row r="11" customFormat="false" ht="35.1" hidden="false" customHeight="true" outlineLevel="0" collapsed="false">
      <c r="A11" s="29"/>
      <c r="B11" s="27" t="s">
        <v>22</v>
      </c>
      <c r="C11" s="28" t="n">
        <f aca="false">SUM(D11:D11)</f>
        <v>34</v>
      </c>
      <c r="D11" s="30" t="n">
        <v>34</v>
      </c>
      <c r="E11" s="30"/>
      <c r="F11" s="22" t="s">
        <v>23</v>
      </c>
    </row>
    <row r="12" customFormat="false" ht="35.1" hidden="false" customHeight="true" outlineLevel="0" collapsed="false">
      <c r="A12" s="26" t="s">
        <v>24</v>
      </c>
      <c r="B12" s="27" t="s">
        <v>25</v>
      </c>
      <c r="C12" s="28" t="n">
        <f aca="false">SUM(D12:D12)</f>
        <v>41</v>
      </c>
      <c r="D12" s="30" t="n">
        <v>41</v>
      </c>
      <c r="E12" s="30"/>
      <c r="F12" s="22" t="s">
        <v>26</v>
      </c>
    </row>
    <row r="13" customFormat="false" ht="35.1" hidden="false" customHeight="true" outlineLevel="0" collapsed="false">
      <c r="A13" s="26" t="s">
        <v>27</v>
      </c>
      <c r="B13" s="27" t="s">
        <v>28</v>
      </c>
      <c r="C13" s="28" t="n">
        <f aca="false">SUM(D13:D13)</f>
        <v>12</v>
      </c>
      <c r="D13" s="30" t="n">
        <v>12</v>
      </c>
      <c r="E13" s="30"/>
      <c r="F13" s="22" t="s">
        <v>29</v>
      </c>
    </row>
    <row r="14" customFormat="false" ht="50.1" hidden="false" customHeight="true" outlineLevel="0" collapsed="false">
      <c r="A14" s="26" t="s">
        <v>30</v>
      </c>
      <c r="B14" s="27" t="s">
        <v>31</v>
      </c>
      <c r="C14" s="28" t="n">
        <f aca="false">D14+E14</f>
        <v>275</v>
      </c>
      <c r="D14" s="30" t="n">
        <v>25</v>
      </c>
      <c r="E14" s="30" t="n">
        <v>250</v>
      </c>
      <c r="F14" s="22" t="s">
        <v>32</v>
      </c>
    </row>
    <row r="15" customFormat="false" ht="35.1" hidden="false" customHeight="true" outlineLevel="0" collapsed="false">
      <c r="A15" s="26" t="s">
        <v>33</v>
      </c>
      <c r="B15" s="27" t="s">
        <v>34</v>
      </c>
      <c r="C15" s="28" t="n">
        <f aca="false">SUM(D15:D15)</f>
        <v>42</v>
      </c>
      <c r="D15" s="30" t="n">
        <v>42</v>
      </c>
      <c r="E15" s="30"/>
      <c r="F15" s="22" t="s">
        <v>35</v>
      </c>
    </row>
    <row r="16" customFormat="false" ht="35.1" hidden="false" customHeight="true" outlineLevel="0" collapsed="false">
      <c r="A16" s="26" t="s">
        <v>36</v>
      </c>
      <c r="B16" s="27" t="s">
        <v>37</v>
      </c>
      <c r="C16" s="28" t="n">
        <f aca="false">SUM(D16:D16)</f>
        <v>14</v>
      </c>
      <c r="D16" s="30" t="n">
        <v>14</v>
      </c>
      <c r="E16" s="30"/>
      <c r="F16" s="22" t="s">
        <v>38</v>
      </c>
    </row>
    <row r="17" customFormat="false" ht="35.1" hidden="false" customHeight="true" outlineLevel="0" collapsed="false">
      <c r="A17" s="26" t="s">
        <v>39</v>
      </c>
      <c r="B17" s="27" t="s">
        <v>40</v>
      </c>
      <c r="C17" s="28" t="n">
        <f aca="false">SUM(D17:D17)</f>
        <v>9</v>
      </c>
      <c r="D17" s="30" t="n">
        <v>9</v>
      </c>
      <c r="E17" s="30"/>
      <c r="F17" s="22" t="s">
        <v>41</v>
      </c>
    </row>
    <row r="18" s="31" customFormat="true" ht="35.1" hidden="false" customHeight="true" outlineLevel="0" collapsed="false">
      <c r="A18" s="26" t="s">
        <v>42</v>
      </c>
      <c r="B18" s="27" t="s">
        <v>43</v>
      </c>
      <c r="C18" s="28" t="n">
        <f aca="false">SUM(D18:D18)</f>
        <v>17</v>
      </c>
      <c r="D18" s="28" t="n">
        <v>17</v>
      </c>
      <c r="E18" s="28"/>
      <c r="F18" s="22" t="s">
        <v>44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</row>
    <row r="19" customFormat="false" ht="35.1" hidden="false" customHeight="true" outlineLevel="0" collapsed="false">
      <c r="A19" s="26" t="s">
        <v>45</v>
      </c>
      <c r="B19" s="27" t="s">
        <v>46</v>
      </c>
      <c r="C19" s="28" t="n">
        <f aca="false">SUM(D19:D19)</f>
        <v>60</v>
      </c>
      <c r="D19" s="30" t="n">
        <v>60</v>
      </c>
      <c r="E19" s="30"/>
      <c r="F19" s="22" t="s">
        <v>47</v>
      </c>
    </row>
    <row r="20" customFormat="false" ht="35.1" hidden="false" customHeight="true" outlineLevel="0" collapsed="false">
      <c r="A20" s="26" t="s">
        <v>48</v>
      </c>
      <c r="B20" s="27" t="s">
        <v>49</v>
      </c>
      <c r="C20" s="28" t="n">
        <f aca="false">SUM(D20:D20)</f>
        <v>21</v>
      </c>
      <c r="D20" s="30" t="n">
        <v>21</v>
      </c>
      <c r="E20" s="30"/>
      <c r="F20" s="22" t="s">
        <v>50</v>
      </c>
    </row>
    <row r="21" s="24" customFormat="true" ht="50.1" hidden="false" customHeight="true" outlineLevel="0" collapsed="false">
      <c r="A21" s="25" t="s">
        <v>51</v>
      </c>
      <c r="B21" s="14" t="s">
        <v>52</v>
      </c>
      <c r="C21" s="21" t="n">
        <f aca="false">SUM(C22,C24,C25,C26,C27,C28,C29,C30,C31,C32,C33)</f>
        <v>542</v>
      </c>
      <c r="D21" s="21" t="n">
        <f aca="false">SUM(D22,D24,D25,D26,D27,D28,D29,D30,D31,D32,D33)</f>
        <v>292</v>
      </c>
      <c r="E21" s="21" t="n">
        <f aca="false">SUM(E22,E24,E25,E26,E27,E28,E29,E30,E31,E32,E33)</f>
        <v>250</v>
      </c>
      <c r="F21" s="22" t="s">
        <v>53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</row>
    <row r="22" customFormat="false" ht="35.1" hidden="false" customHeight="true" outlineLevel="0" collapsed="false">
      <c r="A22" s="26" t="s">
        <v>54</v>
      </c>
      <c r="B22" s="27" t="s">
        <v>55</v>
      </c>
      <c r="C22" s="28" t="n">
        <f aca="false">D22+E22</f>
        <v>259</v>
      </c>
      <c r="D22" s="28" t="n">
        <f aca="false">SUM(D23:D23)</f>
        <v>9</v>
      </c>
      <c r="E22" s="28" t="n">
        <f aca="false">SUM(E23:E23)</f>
        <v>250</v>
      </c>
      <c r="F22" s="28"/>
    </row>
    <row r="23" customFormat="false" ht="50.1" hidden="false" customHeight="true" outlineLevel="0" collapsed="false">
      <c r="A23" s="29"/>
      <c r="B23" s="27" t="s">
        <v>56</v>
      </c>
      <c r="C23" s="28" t="n">
        <f aca="false">D23+E23</f>
        <v>259</v>
      </c>
      <c r="D23" s="28" t="n">
        <v>9</v>
      </c>
      <c r="E23" s="28" t="n">
        <v>250</v>
      </c>
      <c r="F23" s="22" t="s">
        <v>57</v>
      </c>
    </row>
    <row r="24" s="31" customFormat="true" ht="35.1" hidden="false" customHeight="true" outlineLevel="0" collapsed="false">
      <c r="A24" s="26" t="s">
        <v>58</v>
      </c>
      <c r="B24" s="27" t="s">
        <v>59</v>
      </c>
      <c r="C24" s="28" t="n">
        <f aca="false">SUM(D24:D24)</f>
        <v>41</v>
      </c>
      <c r="D24" s="28" t="n">
        <v>41</v>
      </c>
      <c r="E24" s="28"/>
      <c r="F24" s="22" t="s">
        <v>6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</row>
    <row r="25" customFormat="false" ht="35.1" hidden="false" customHeight="true" outlineLevel="0" collapsed="false">
      <c r="A25" s="26" t="s">
        <v>61</v>
      </c>
      <c r="B25" s="27" t="s">
        <v>62</v>
      </c>
      <c r="C25" s="28" t="n">
        <f aca="false">SUM(D25:D25)</f>
        <v>48</v>
      </c>
      <c r="D25" s="30" t="n">
        <v>48</v>
      </c>
      <c r="E25" s="30"/>
      <c r="F25" s="22" t="s">
        <v>63</v>
      </c>
    </row>
    <row r="26" customFormat="false" ht="35.1" hidden="false" customHeight="true" outlineLevel="0" collapsed="false">
      <c r="A26" s="26" t="s">
        <v>64</v>
      </c>
      <c r="B26" s="27" t="s">
        <v>65</v>
      </c>
      <c r="C26" s="28" t="n">
        <f aca="false">SUM(D26:D26)</f>
        <v>34</v>
      </c>
      <c r="D26" s="30" t="n">
        <v>34</v>
      </c>
      <c r="E26" s="30"/>
      <c r="F26" s="22" t="s">
        <v>23</v>
      </c>
    </row>
    <row r="27" s="31" customFormat="true" ht="35.1" hidden="false" customHeight="true" outlineLevel="0" collapsed="false">
      <c r="A27" s="26" t="s">
        <v>66</v>
      </c>
      <c r="B27" s="27" t="s">
        <v>67</v>
      </c>
      <c r="C27" s="28" t="n">
        <f aca="false">SUM(D27:D27)</f>
        <v>21</v>
      </c>
      <c r="D27" s="28" t="n">
        <v>21</v>
      </c>
      <c r="E27" s="28"/>
      <c r="F27" s="22" t="s">
        <v>68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</row>
    <row r="28" s="31" customFormat="true" ht="35.1" hidden="false" customHeight="true" outlineLevel="0" collapsed="false">
      <c r="A28" s="26" t="s">
        <v>69</v>
      </c>
      <c r="B28" s="27" t="s">
        <v>70</v>
      </c>
      <c r="C28" s="28" t="n">
        <f aca="false">SUM(D28:D28)</f>
        <v>22</v>
      </c>
      <c r="D28" s="28" t="n">
        <v>22</v>
      </c>
      <c r="E28" s="28"/>
      <c r="F28" s="22" t="s">
        <v>7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</row>
    <row r="29" s="31" customFormat="true" ht="35.1" hidden="false" customHeight="true" outlineLevel="0" collapsed="false">
      <c r="A29" s="26" t="s">
        <v>72</v>
      </c>
      <c r="B29" s="27" t="s">
        <v>73</v>
      </c>
      <c r="C29" s="28" t="n">
        <f aca="false">SUM(D29:D29)</f>
        <v>15</v>
      </c>
      <c r="D29" s="28" t="n">
        <v>15</v>
      </c>
      <c r="E29" s="28"/>
      <c r="F29" s="22" t="s">
        <v>74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</row>
    <row r="30" customFormat="false" ht="35.1" hidden="false" customHeight="true" outlineLevel="0" collapsed="false">
      <c r="A30" s="26" t="s">
        <v>75</v>
      </c>
      <c r="B30" s="27" t="s">
        <v>76</v>
      </c>
      <c r="C30" s="28" t="n">
        <f aca="false">SUM(D30:D30)</f>
        <v>28</v>
      </c>
      <c r="D30" s="30" t="n">
        <v>28</v>
      </c>
      <c r="E30" s="30"/>
      <c r="F30" s="22" t="s">
        <v>77</v>
      </c>
    </row>
    <row r="31" s="31" customFormat="true" ht="35.1" hidden="false" customHeight="true" outlineLevel="0" collapsed="false">
      <c r="A31" s="26" t="s">
        <v>78</v>
      </c>
      <c r="B31" s="27" t="s">
        <v>79</v>
      </c>
      <c r="C31" s="28" t="n">
        <f aca="false">SUM(D31:D31)</f>
        <v>20</v>
      </c>
      <c r="D31" s="28" t="n">
        <v>20</v>
      </c>
      <c r="E31" s="28"/>
      <c r="F31" s="22" t="s">
        <v>8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</row>
    <row r="32" s="31" customFormat="true" ht="35.1" hidden="false" customHeight="true" outlineLevel="0" collapsed="false">
      <c r="A32" s="26" t="s">
        <v>81</v>
      </c>
      <c r="B32" s="27" t="s">
        <v>82</v>
      </c>
      <c r="C32" s="28" t="n">
        <f aca="false">SUM(D32:D32)</f>
        <v>42</v>
      </c>
      <c r="D32" s="28" t="n">
        <v>42</v>
      </c>
      <c r="E32" s="28"/>
      <c r="F32" s="22" t="s">
        <v>83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</row>
    <row r="33" customFormat="false" ht="35.1" hidden="false" customHeight="true" outlineLevel="0" collapsed="false">
      <c r="A33" s="26" t="s">
        <v>84</v>
      </c>
      <c r="B33" s="27" t="s">
        <v>85</v>
      </c>
      <c r="C33" s="28" t="n">
        <f aca="false">SUM(D33:D33)</f>
        <v>12</v>
      </c>
      <c r="D33" s="30" t="n">
        <v>12</v>
      </c>
      <c r="E33" s="30"/>
      <c r="F33" s="22" t="s">
        <v>86</v>
      </c>
    </row>
    <row r="34" s="24" customFormat="true" ht="35.1" hidden="false" customHeight="true" outlineLevel="0" collapsed="false">
      <c r="A34" s="25" t="s">
        <v>87</v>
      </c>
      <c r="B34" s="14" t="s">
        <v>88</v>
      </c>
      <c r="C34" s="21" t="n">
        <f aca="false">SUM(D34:D34)</f>
        <v>95</v>
      </c>
      <c r="D34" s="21" t="n">
        <f aca="false">SUM(D35,D38,D39,D40,D41,D42,D43)</f>
        <v>95</v>
      </c>
      <c r="E34" s="21"/>
      <c r="F34" s="22" t="s">
        <v>89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</row>
    <row r="35" customFormat="false" ht="35.1" hidden="false" customHeight="true" outlineLevel="0" collapsed="false">
      <c r="A35" s="26" t="s">
        <v>90</v>
      </c>
      <c r="B35" s="27" t="s">
        <v>91</v>
      </c>
      <c r="C35" s="28" t="n">
        <f aca="false">SUM(D35:D35)</f>
        <v>17</v>
      </c>
      <c r="D35" s="28" t="n">
        <f aca="false">SUM(D36:D37)</f>
        <v>17</v>
      </c>
      <c r="E35" s="28"/>
      <c r="F35" s="28"/>
    </row>
    <row r="36" customFormat="false" ht="35.1" hidden="false" customHeight="true" outlineLevel="0" collapsed="false">
      <c r="A36" s="32"/>
      <c r="B36" s="27" t="s">
        <v>56</v>
      </c>
      <c r="C36" s="28" t="n">
        <f aca="false">SUM(D36:D36)</f>
        <v>9</v>
      </c>
      <c r="D36" s="28" t="n">
        <v>9</v>
      </c>
      <c r="E36" s="28"/>
      <c r="F36" s="22" t="s">
        <v>92</v>
      </c>
    </row>
    <row r="37" customFormat="false" ht="35.1" hidden="false" customHeight="true" outlineLevel="0" collapsed="false">
      <c r="A37" s="32"/>
      <c r="B37" s="27" t="s">
        <v>93</v>
      </c>
      <c r="C37" s="28" t="n">
        <f aca="false">SUM(D37:D37)</f>
        <v>8</v>
      </c>
      <c r="D37" s="28" t="n">
        <v>8</v>
      </c>
      <c r="E37" s="28"/>
      <c r="F37" s="22" t="s">
        <v>94</v>
      </c>
    </row>
    <row r="38" customFormat="false" ht="35.1" hidden="false" customHeight="true" outlineLevel="0" collapsed="false">
      <c r="A38" s="26" t="s">
        <v>95</v>
      </c>
      <c r="B38" s="27" t="s">
        <v>96</v>
      </c>
      <c r="C38" s="28" t="n">
        <f aca="false">SUM(D38:D38)</f>
        <v>20</v>
      </c>
      <c r="D38" s="30" t="n">
        <v>20</v>
      </c>
      <c r="E38" s="30"/>
      <c r="F38" s="22" t="s">
        <v>97</v>
      </c>
    </row>
    <row r="39" customFormat="false" ht="35.1" hidden="false" customHeight="true" outlineLevel="0" collapsed="false">
      <c r="A39" s="26" t="s">
        <v>98</v>
      </c>
      <c r="B39" s="27" t="s">
        <v>99</v>
      </c>
      <c r="C39" s="28" t="n">
        <f aca="false">SUM(D39:D39)</f>
        <v>11</v>
      </c>
      <c r="D39" s="30" t="n">
        <v>11</v>
      </c>
      <c r="E39" s="30"/>
      <c r="F39" s="22" t="s">
        <v>100</v>
      </c>
    </row>
    <row r="40" customFormat="false" ht="35.1" hidden="false" customHeight="true" outlineLevel="0" collapsed="false">
      <c r="A40" s="26" t="s">
        <v>101</v>
      </c>
      <c r="B40" s="27" t="s">
        <v>102</v>
      </c>
      <c r="C40" s="28" t="n">
        <f aca="false">SUM(D40:D40)</f>
        <v>9</v>
      </c>
      <c r="D40" s="30" t="n">
        <v>9</v>
      </c>
      <c r="E40" s="30"/>
      <c r="F40" s="22" t="s">
        <v>41</v>
      </c>
    </row>
    <row r="41" customFormat="false" ht="35.1" hidden="false" customHeight="true" outlineLevel="0" collapsed="false">
      <c r="A41" s="26" t="s">
        <v>103</v>
      </c>
      <c r="B41" s="27" t="s">
        <v>104</v>
      </c>
      <c r="C41" s="28" t="n">
        <f aca="false">SUM(D41:D41)</f>
        <v>25</v>
      </c>
      <c r="D41" s="30" t="n">
        <v>25</v>
      </c>
      <c r="E41" s="30"/>
      <c r="F41" s="22" t="s">
        <v>105</v>
      </c>
    </row>
    <row r="42" customFormat="false" ht="35.1" hidden="false" customHeight="true" outlineLevel="0" collapsed="false">
      <c r="A42" s="26" t="s">
        <v>106</v>
      </c>
      <c r="B42" s="27" t="s">
        <v>107</v>
      </c>
      <c r="C42" s="28" t="n">
        <f aca="false">SUM(D42:D42)</f>
        <v>12</v>
      </c>
      <c r="D42" s="30" t="n">
        <v>12</v>
      </c>
      <c r="E42" s="30"/>
      <c r="F42" s="22" t="s">
        <v>108</v>
      </c>
    </row>
    <row r="43" customFormat="false" ht="35.1" hidden="false" customHeight="true" outlineLevel="0" collapsed="false">
      <c r="A43" s="26" t="s">
        <v>109</v>
      </c>
      <c r="B43" s="27" t="s">
        <v>110</v>
      </c>
      <c r="C43" s="28" t="n">
        <f aca="false">SUM(D43:D43)</f>
        <v>1</v>
      </c>
      <c r="D43" s="30" t="n">
        <v>1</v>
      </c>
      <c r="E43" s="30"/>
      <c r="F43" s="22" t="s">
        <v>111</v>
      </c>
    </row>
    <row r="44" s="24" customFormat="true" ht="35.1" hidden="false" customHeight="true" outlineLevel="0" collapsed="false">
      <c r="A44" s="25" t="s">
        <v>112</v>
      </c>
      <c r="B44" s="14" t="s">
        <v>113</v>
      </c>
      <c r="C44" s="21" t="n">
        <f aca="false">SUM(C45,C48,C49,C50,C51,C52,C53)</f>
        <v>351</v>
      </c>
      <c r="D44" s="21" t="n">
        <f aca="false">SUM(D45,D48,D49,D50,D51,D52,D53)</f>
        <v>101</v>
      </c>
      <c r="E44" s="21" t="n">
        <f aca="false">SUM(E45,E48,E49,E50,E51,E52,E53)</f>
        <v>250</v>
      </c>
      <c r="F44" s="22" t="s">
        <v>11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</row>
    <row r="45" customFormat="false" ht="35.1" hidden="false" customHeight="true" outlineLevel="0" collapsed="false">
      <c r="A45" s="26" t="s">
        <v>115</v>
      </c>
      <c r="B45" s="27" t="s">
        <v>116</v>
      </c>
      <c r="C45" s="28" t="n">
        <f aca="false">D45+E45</f>
        <v>265</v>
      </c>
      <c r="D45" s="28" t="n">
        <f aca="false">SUM(D46:D47)</f>
        <v>15</v>
      </c>
      <c r="E45" s="28" t="n">
        <f aca="false">SUM(E46:E47)</f>
        <v>250</v>
      </c>
      <c r="F45" s="33"/>
    </row>
    <row r="46" customFormat="false" ht="35.1" hidden="false" customHeight="true" outlineLevel="0" collapsed="false">
      <c r="A46" s="29"/>
      <c r="B46" s="27" t="s">
        <v>56</v>
      </c>
      <c r="C46" s="28" t="n">
        <f aca="false">D46+E46</f>
        <v>253</v>
      </c>
      <c r="D46" s="30" t="n">
        <v>3</v>
      </c>
      <c r="E46" s="30" t="n">
        <v>250</v>
      </c>
      <c r="F46" s="22" t="s">
        <v>117</v>
      </c>
    </row>
    <row r="47" customFormat="false" ht="35.1" hidden="false" customHeight="true" outlineLevel="0" collapsed="false">
      <c r="A47" s="29"/>
      <c r="B47" s="27" t="s">
        <v>118</v>
      </c>
      <c r="C47" s="28" t="n">
        <f aca="false">SUM(D47:D47)</f>
        <v>12</v>
      </c>
      <c r="D47" s="30" t="n">
        <v>12</v>
      </c>
      <c r="E47" s="30"/>
      <c r="F47" s="22" t="s">
        <v>108</v>
      </c>
    </row>
    <row r="48" s="31" customFormat="true" ht="35.1" hidden="false" customHeight="true" outlineLevel="0" collapsed="false">
      <c r="A48" s="26" t="s">
        <v>119</v>
      </c>
      <c r="B48" s="27" t="s">
        <v>120</v>
      </c>
      <c r="C48" s="28" t="n">
        <f aca="false">SUM(D48:D48)</f>
        <v>25</v>
      </c>
      <c r="D48" s="28" t="n">
        <v>25</v>
      </c>
      <c r="E48" s="28"/>
      <c r="F48" s="22" t="s">
        <v>121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</row>
    <row r="49" s="31" customFormat="true" ht="35.1" hidden="false" customHeight="true" outlineLevel="0" collapsed="false">
      <c r="A49" s="26" t="s">
        <v>122</v>
      </c>
      <c r="B49" s="27" t="s">
        <v>123</v>
      </c>
      <c r="C49" s="28" t="n">
        <f aca="false">SUM(D49:D49)</f>
        <v>14</v>
      </c>
      <c r="D49" s="28" t="n">
        <v>14</v>
      </c>
      <c r="E49" s="28"/>
      <c r="F49" s="22" t="s">
        <v>124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</row>
    <row r="50" s="31" customFormat="true" ht="35.1" hidden="false" customHeight="true" outlineLevel="0" collapsed="false">
      <c r="A50" s="26" t="s">
        <v>125</v>
      </c>
      <c r="B50" s="27" t="s">
        <v>126</v>
      </c>
      <c r="C50" s="28" t="n">
        <f aca="false">SUM(D50:D50)</f>
        <v>13</v>
      </c>
      <c r="D50" s="28" t="n">
        <v>13</v>
      </c>
      <c r="E50" s="28"/>
      <c r="F50" s="22" t="s">
        <v>127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</row>
    <row r="51" s="31" customFormat="true" ht="35.1" hidden="false" customHeight="true" outlineLevel="0" collapsed="false">
      <c r="A51" s="26" t="s">
        <v>128</v>
      </c>
      <c r="B51" s="27" t="s">
        <v>129</v>
      </c>
      <c r="C51" s="28" t="n">
        <f aca="false">SUM(D51:D51)</f>
        <v>3</v>
      </c>
      <c r="D51" s="28" t="n">
        <v>3</v>
      </c>
      <c r="E51" s="28"/>
      <c r="F51" s="22" t="s">
        <v>130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</row>
    <row r="52" customFormat="false" ht="35.1" hidden="false" customHeight="true" outlineLevel="0" collapsed="false">
      <c r="A52" s="26" t="s">
        <v>131</v>
      </c>
      <c r="B52" s="27" t="s">
        <v>132</v>
      </c>
      <c r="C52" s="28" t="n">
        <f aca="false">SUM(D52:D52)</f>
        <v>25</v>
      </c>
      <c r="D52" s="30" t="n">
        <v>25</v>
      </c>
      <c r="E52" s="30"/>
      <c r="F52" s="22" t="s">
        <v>121</v>
      </c>
    </row>
    <row r="53" s="31" customFormat="true" ht="35.1" hidden="false" customHeight="true" outlineLevel="0" collapsed="false">
      <c r="A53" s="26" t="s">
        <v>133</v>
      </c>
      <c r="B53" s="27" t="s">
        <v>134</v>
      </c>
      <c r="C53" s="28" t="n">
        <f aca="false">SUM(D53:D53)</f>
        <v>6</v>
      </c>
      <c r="D53" s="28" t="n">
        <v>6</v>
      </c>
      <c r="E53" s="28"/>
      <c r="F53" s="22" t="s">
        <v>135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</row>
    <row r="54" s="24" customFormat="true" ht="35.1" hidden="false" customHeight="true" outlineLevel="0" collapsed="false">
      <c r="A54" s="25" t="s">
        <v>136</v>
      </c>
      <c r="B54" s="14" t="s">
        <v>137</v>
      </c>
      <c r="C54" s="21" t="n">
        <f aca="false">SUM(D54:D54)</f>
        <v>53</v>
      </c>
      <c r="D54" s="21" t="n">
        <f aca="false">SUM(D55:D58)</f>
        <v>53</v>
      </c>
      <c r="E54" s="21"/>
      <c r="F54" s="22" t="s">
        <v>138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</row>
    <row r="55" customFormat="false" ht="35.1" hidden="false" customHeight="true" outlineLevel="0" collapsed="false">
      <c r="A55" s="26" t="s">
        <v>139</v>
      </c>
      <c r="B55" s="27" t="s">
        <v>140</v>
      </c>
      <c r="C55" s="28" t="n">
        <f aca="false">SUM(D55:D55)</f>
        <v>9</v>
      </c>
      <c r="D55" s="21" t="n">
        <v>9</v>
      </c>
      <c r="E55" s="21"/>
      <c r="F55" s="22" t="s">
        <v>141</v>
      </c>
    </row>
    <row r="56" customFormat="false" ht="35.1" hidden="false" customHeight="true" outlineLevel="0" collapsed="false">
      <c r="A56" s="26" t="s">
        <v>142</v>
      </c>
      <c r="B56" s="27" t="s">
        <v>143</v>
      </c>
      <c r="C56" s="28" t="n">
        <f aca="false">SUM(D56:D56)</f>
        <v>16</v>
      </c>
      <c r="D56" s="30" t="n">
        <v>16</v>
      </c>
      <c r="E56" s="30"/>
      <c r="F56" s="22" t="s">
        <v>144</v>
      </c>
    </row>
    <row r="57" customFormat="false" ht="35.1" hidden="false" customHeight="true" outlineLevel="0" collapsed="false">
      <c r="A57" s="26" t="s">
        <v>145</v>
      </c>
      <c r="B57" s="27" t="s">
        <v>146</v>
      </c>
      <c r="C57" s="28" t="n">
        <f aca="false">SUM(D57:D57)</f>
        <v>20</v>
      </c>
      <c r="D57" s="30" t="n">
        <v>20</v>
      </c>
      <c r="E57" s="30"/>
      <c r="F57" s="22" t="s">
        <v>147</v>
      </c>
    </row>
    <row r="58" customFormat="false" ht="35.1" hidden="false" customHeight="true" outlineLevel="0" collapsed="false">
      <c r="A58" s="26" t="s">
        <v>148</v>
      </c>
      <c r="B58" s="27" t="s">
        <v>149</v>
      </c>
      <c r="C58" s="28" t="n">
        <f aca="false">SUM(D58:D58)</f>
        <v>8</v>
      </c>
      <c r="D58" s="28" t="n">
        <v>8</v>
      </c>
      <c r="E58" s="28"/>
      <c r="F58" s="22" t="s">
        <v>94</v>
      </c>
    </row>
    <row r="59" s="24" customFormat="true" ht="35.1" hidden="false" customHeight="true" outlineLevel="0" collapsed="false">
      <c r="A59" s="25" t="s">
        <v>150</v>
      </c>
      <c r="B59" s="14" t="s">
        <v>151</v>
      </c>
      <c r="C59" s="21" t="n">
        <f aca="false">SUM(D59:D59)</f>
        <v>16</v>
      </c>
      <c r="D59" s="21" t="n">
        <f aca="false">SUM(D60:D62)</f>
        <v>16</v>
      </c>
      <c r="E59" s="21"/>
      <c r="F59" s="22" t="s">
        <v>15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</row>
    <row r="60" customFormat="false" ht="35.1" hidden="false" customHeight="true" outlineLevel="0" collapsed="false">
      <c r="A60" s="26" t="s">
        <v>153</v>
      </c>
      <c r="B60" s="27" t="s">
        <v>154</v>
      </c>
      <c r="C60" s="28" t="n">
        <f aca="false">SUM(D60:D60)</f>
        <v>4</v>
      </c>
      <c r="D60" s="28" t="n">
        <v>4</v>
      </c>
      <c r="E60" s="28"/>
      <c r="F60" s="22" t="s">
        <v>155</v>
      </c>
    </row>
    <row r="61" customFormat="false" ht="35.1" hidden="false" customHeight="true" outlineLevel="0" collapsed="false">
      <c r="A61" s="26" t="s">
        <v>156</v>
      </c>
      <c r="B61" s="27" t="s">
        <v>157</v>
      </c>
      <c r="C61" s="28" t="n">
        <f aca="false">SUM(D61:D61)</f>
        <v>4</v>
      </c>
      <c r="D61" s="28" t="n">
        <v>4</v>
      </c>
      <c r="E61" s="28"/>
      <c r="F61" s="22" t="s">
        <v>158</v>
      </c>
    </row>
    <row r="62" s="31" customFormat="true" ht="35.1" hidden="false" customHeight="true" outlineLevel="0" collapsed="false">
      <c r="A62" s="26" t="s">
        <v>159</v>
      </c>
      <c r="B62" s="27" t="s">
        <v>160</v>
      </c>
      <c r="C62" s="28" t="n">
        <f aca="false">SUM(D62:D62)</f>
        <v>8</v>
      </c>
      <c r="D62" s="28" t="n">
        <v>8</v>
      </c>
      <c r="E62" s="28"/>
      <c r="F62" s="22" t="s">
        <v>161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</row>
    <row r="63" s="24" customFormat="true" ht="50.1" hidden="false" customHeight="true" outlineLevel="0" collapsed="false">
      <c r="A63" s="25" t="s">
        <v>162</v>
      </c>
      <c r="B63" s="14" t="s">
        <v>163</v>
      </c>
      <c r="C63" s="21" t="n">
        <f aca="false">SUM(C64:C67)</f>
        <v>288</v>
      </c>
      <c r="D63" s="21" t="n">
        <f aca="false">SUM(D64:D67)</f>
        <v>38</v>
      </c>
      <c r="E63" s="21" t="n">
        <f aca="false">SUM(E64:E67)</f>
        <v>250</v>
      </c>
      <c r="F63" s="22" t="s">
        <v>164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</row>
    <row r="64" customFormat="false" ht="35.1" hidden="false" customHeight="true" outlineLevel="0" collapsed="false">
      <c r="A64" s="26" t="s">
        <v>165</v>
      </c>
      <c r="B64" s="27" t="s">
        <v>166</v>
      </c>
      <c r="C64" s="28" t="n">
        <f aca="false">SUM(D64:D64)</f>
        <v>3</v>
      </c>
      <c r="D64" s="28" t="n">
        <v>3</v>
      </c>
      <c r="E64" s="28"/>
      <c r="F64" s="22" t="s">
        <v>167</v>
      </c>
    </row>
    <row r="65" customFormat="false" ht="35.1" hidden="false" customHeight="true" outlineLevel="0" collapsed="false">
      <c r="A65" s="26" t="s">
        <v>168</v>
      </c>
      <c r="B65" s="27" t="s">
        <v>169</v>
      </c>
      <c r="C65" s="28" t="n">
        <f aca="false">SUM(D65:D65)</f>
        <v>14</v>
      </c>
      <c r="D65" s="30" t="n">
        <v>14</v>
      </c>
      <c r="E65" s="30"/>
      <c r="F65" s="22" t="s">
        <v>170</v>
      </c>
    </row>
    <row r="66" customFormat="false" ht="50.1" hidden="false" customHeight="true" outlineLevel="0" collapsed="false">
      <c r="A66" s="26" t="s">
        <v>171</v>
      </c>
      <c r="B66" s="27" t="s">
        <v>172</v>
      </c>
      <c r="C66" s="28" t="n">
        <f aca="false">D66+E66</f>
        <v>267</v>
      </c>
      <c r="D66" s="30" t="n">
        <v>17</v>
      </c>
      <c r="E66" s="30" t="n">
        <v>250</v>
      </c>
      <c r="F66" s="22" t="s">
        <v>173</v>
      </c>
    </row>
    <row r="67" s="31" customFormat="true" ht="35.1" hidden="false" customHeight="true" outlineLevel="0" collapsed="false">
      <c r="A67" s="26" t="s">
        <v>174</v>
      </c>
      <c r="B67" s="27" t="s">
        <v>175</v>
      </c>
      <c r="C67" s="28" t="n">
        <f aca="false">SUM(D67:D67)</f>
        <v>4</v>
      </c>
      <c r="D67" s="28" t="n">
        <v>4</v>
      </c>
      <c r="E67" s="28"/>
      <c r="F67" s="22" t="s">
        <v>176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</row>
    <row r="68" s="24" customFormat="true" ht="35.1" hidden="false" customHeight="true" outlineLevel="0" collapsed="false">
      <c r="A68" s="25" t="s">
        <v>177</v>
      </c>
      <c r="B68" s="14" t="s">
        <v>178</v>
      </c>
      <c r="C68" s="21" t="n">
        <f aca="false">SUM(D68:D68)</f>
        <v>23</v>
      </c>
      <c r="D68" s="21" t="n">
        <f aca="false">SUM(D69:D70)</f>
        <v>23</v>
      </c>
      <c r="E68" s="21"/>
      <c r="F68" s="22" t="s">
        <v>179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</row>
    <row r="69" customFormat="false" ht="35.1" hidden="false" customHeight="true" outlineLevel="0" collapsed="false">
      <c r="A69" s="26" t="s">
        <v>180</v>
      </c>
      <c r="B69" s="27" t="s">
        <v>181</v>
      </c>
      <c r="C69" s="28" t="n">
        <f aca="false">SUM(D69:D69)</f>
        <v>8</v>
      </c>
      <c r="D69" s="30" t="n">
        <v>8</v>
      </c>
      <c r="E69" s="30"/>
      <c r="F69" s="22" t="s">
        <v>182</v>
      </c>
    </row>
    <row r="70" customFormat="false" ht="35.1" hidden="false" customHeight="true" outlineLevel="0" collapsed="false">
      <c r="A70" s="26" t="s">
        <v>183</v>
      </c>
      <c r="B70" s="27" t="s">
        <v>184</v>
      </c>
      <c r="C70" s="28" t="n">
        <f aca="false">SUM(D70:D70)</f>
        <v>15</v>
      </c>
      <c r="D70" s="30" t="n">
        <v>15</v>
      </c>
      <c r="E70" s="30"/>
      <c r="F70" s="22" t="s">
        <v>185</v>
      </c>
    </row>
    <row r="71" s="24" customFormat="true" ht="35.1" hidden="false" customHeight="true" outlineLevel="0" collapsed="false">
      <c r="A71" s="25" t="s">
        <v>186</v>
      </c>
      <c r="B71" s="14" t="s">
        <v>187</v>
      </c>
      <c r="C71" s="34" t="n">
        <f aca="false">SUM(D71:D71)</f>
        <v>62.5</v>
      </c>
      <c r="D71" s="34" t="n">
        <f aca="false">SUM(D72:D78)</f>
        <v>62.5</v>
      </c>
      <c r="E71" s="34"/>
      <c r="F71" s="22" t="s">
        <v>18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</row>
    <row r="72" s="24" customFormat="true" ht="35.1" hidden="false" customHeight="true" outlineLevel="0" collapsed="false">
      <c r="A72" s="26" t="s">
        <v>189</v>
      </c>
      <c r="B72" s="27" t="s">
        <v>190</v>
      </c>
      <c r="C72" s="35" t="n">
        <f aca="false">SUM(D72:D72)</f>
        <v>0.5</v>
      </c>
      <c r="D72" s="34" t="n">
        <v>0.5</v>
      </c>
      <c r="E72" s="34"/>
      <c r="F72" s="22" t="s">
        <v>191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</row>
    <row r="73" customFormat="false" ht="35.1" hidden="false" customHeight="true" outlineLevel="0" collapsed="false">
      <c r="A73" s="26" t="s">
        <v>192</v>
      </c>
      <c r="B73" s="27" t="s">
        <v>193</v>
      </c>
      <c r="C73" s="28" t="n">
        <f aca="false">SUM(D73:D73)</f>
        <v>16</v>
      </c>
      <c r="D73" s="30" t="n">
        <v>16</v>
      </c>
      <c r="E73" s="30"/>
      <c r="F73" s="22" t="s">
        <v>185</v>
      </c>
    </row>
    <row r="74" customFormat="false" ht="35.1" hidden="false" customHeight="true" outlineLevel="0" collapsed="false">
      <c r="A74" s="26" t="s">
        <v>194</v>
      </c>
      <c r="B74" s="27" t="s">
        <v>195</v>
      </c>
      <c r="C74" s="28" t="n">
        <f aca="false">SUM(D74:D74)</f>
        <v>19</v>
      </c>
      <c r="D74" s="30" t="n">
        <v>19</v>
      </c>
      <c r="E74" s="30"/>
      <c r="F74" s="22" t="s">
        <v>196</v>
      </c>
    </row>
    <row r="75" customFormat="false" ht="35.1" hidden="false" customHeight="true" outlineLevel="0" collapsed="false">
      <c r="A75" s="26" t="s">
        <v>197</v>
      </c>
      <c r="B75" s="27" t="s">
        <v>198</v>
      </c>
      <c r="C75" s="28" t="n">
        <f aca="false">SUM(D75:D75)</f>
        <v>13</v>
      </c>
      <c r="D75" s="30" t="n">
        <v>13</v>
      </c>
      <c r="E75" s="30"/>
      <c r="F75" s="22" t="s">
        <v>199</v>
      </c>
    </row>
    <row r="76" customFormat="false" ht="35.1" hidden="false" customHeight="true" outlineLevel="0" collapsed="false">
      <c r="A76" s="26" t="s">
        <v>200</v>
      </c>
      <c r="B76" s="27" t="s">
        <v>201</v>
      </c>
      <c r="C76" s="28" t="n">
        <f aca="false">SUM(D76:D76)</f>
        <v>5</v>
      </c>
      <c r="D76" s="30" t="n">
        <v>5</v>
      </c>
      <c r="E76" s="30"/>
      <c r="F76" s="22" t="s">
        <v>202</v>
      </c>
    </row>
    <row r="77" customFormat="false" ht="35.1" hidden="false" customHeight="true" outlineLevel="0" collapsed="false">
      <c r="A77" s="26" t="s">
        <v>203</v>
      </c>
      <c r="B77" s="27" t="s">
        <v>204</v>
      </c>
      <c r="C77" s="28" t="n">
        <f aca="false">SUM(D77:D77)</f>
        <v>4</v>
      </c>
      <c r="D77" s="28" t="n">
        <v>4</v>
      </c>
      <c r="E77" s="28"/>
      <c r="F77" s="22" t="s">
        <v>158</v>
      </c>
    </row>
    <row r="78" customFormat="false" ht="35.1" hidden="false" customHeight="true" outlineLevel="0" collapsed="false">
      <c r="A78" s="26" t="s">
        <v>205</v>
      </c>
      <c r="B78" s="27" t="s">
        <v>206</v>
      </c>
      <c r="C78" s="28" t="n">
        <f aca="false">SUM(D78:D78)</f>
        <v>5</v>
      </c>
      <c r="D78" s="30" t="n">
        <v>5</v>
      </c>
      <c r="E78" s="30"/>
      <c r="F78" s="22" t="s">
        <v>207</v>
      </c>
    </row>
    <row r="79" s="24" customFormat="true" ht="50.1" hidden="false" customHeight="true" outlineLevel="0" collapsed="false">
      <c r="A79" s="25" t="s">
        <v>208</v>
      </c>
      <c r="B79" s="14" t="s">
        <v>209</v>
      </c>
      <c r="C79" s="34" t="n">
        <f aca="false">SUM(C80:C84)</f>
        <v>264.5</v>
      </c>
      <c r="D79" s="34" t="n">
        <f aca="false">SUM(D80:D84)</f>
        <v>14.5</v>
      </c>
      <c r="E79" s="34" t="n">
        <f aca="false">SUM(E80:E84)</f>
        <v>250</v>
      </c>
      <c r="F79" s="22" t="s">
        <v>21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</row>
    <row r="80" s="24" customFormat="true" ht="35.1" hidden="false" customHeight="true" outlineLevel="0" collapsed="false">
      <c r="A80" s="26" t="s">
        <v>211</v>
      </c>
      <c r="B80" s="27" t="s">
        <v>212</v>
      </c>
      <c r="C80" s="28" t="n">
        <f aca="false">SUM(D80:D80)</f>
        <v>3</v>
      </c>
      <c r="D80" s="28" t="n">
        <v>3</v>
      </c>
      <c r="E80" s="21"/>
      <c r="F80" s="22" t="s">
        <v>213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</row>
    <row r="81" customFormat="false" ht="50.1" hidden="false" customHeight="true" outlineLevel="0" collapsed="false">
      <c r="A81" s="26" t="s">
        <v>214</v>
      </c>
      <c r="B81" s="27" t="s">
        <v>215</v>
      </c>
      <c r="C81" s="28" t="n">
        <f aca="false">D81+E81</f>
        <v>257</v>
      </c>
      <c r="D81" s="30" t="n">
        <v>7</v>
      </c>
      <c r="E81" s="30" t="n">
        <v>250</v>
      </c>
      <c r="F81" s="22" t="s">
        <v>216</v>
      </c>
    </row>
    <row r="82" customFormat="false" ht="35.1" hidden="false" customHeight="true" outlineLevel="0" collapsed="false">
      <c r="A82" s="26" t="s">
        <v>217</v>
      </c>
      <c r="B82" s="27" t="s">
        <v>218</v>
      </c>
      <c r="C82" s="28" t="n">
        <f aca="false">SUM(D82:D82)</f>
        <v>3</v>
      </c>
      <c r="D82" s="30" t="n">
        <v>3</v>
      </c>
      <c r="E82" s="30"/>
      <c r="F82" s="22" t="s">
        <v>219</v>
      </c>
    </row>
    <row r="83" s="24" customFormat="true" ht="35.1" hidden="false" customHeight="true" outlineLevel="0" collapsed="false">
      <c r="A83" s="26" t="s">
        <v>220</v>
      </c>
      <c r="B83" s="27" t="s">
        <v>221</v>
      </c>
      <c r="C83" s="35" t="n">
        <f aca="false">SUM(D83:D83)</f>
        <v>0.5</v>
      </c>
      <c r="D83" s="35" t="n">
        <v>0.5</v>
      </c>
      <c r="E83" s="34"/>
      <c r="F83" s="22" t="s">
        <v>222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</row>
    <row r="84" customFormat="false" ht="35.1" hidden="false" customHeight="true" outlineLevel="0" collapsed="false">
      <c r="A84" s="26" t="s">
        <v>223</v>
      </c>
      <c r="B84" s="27" t="s">
        <v>224</v>
      </c>
      <c r="C84" s="28" t="n">
        <f aca="false">SUM(D84:D84)</f>
        <v>1</v>
      </c>
      <c r="D84" s="30" t="n">
        <v>1</v>
      </c>
      <c r="E84" s="30"/>
      <c r="F84" s="22" t="s">
        <v>111</v>
      </c>
    </row>
    <row r="85" s="24" customFormat="true" ht="35.1" hidden="false" customHeight="true" outlineLevel="0" collapsed="false">
      <c r="A85" s="25" t="s">
        <v>225</v>
      </c>
      <c r="B85" s="14" t="s">
        <v>226</v>
      </c>
      <c r="C85" s="34" t="n">
        <f aca="false">SUM(D85:D85)</f>
        <v>111.5</v>
      </c>
      <c r="D85" s="34" t="n">
        <f aca="false">SUM(D86:D90)</f>
        <v>111.5</v>
      </c>
      <c r="E85" s="34"/>
      <c r="F85" s="22" t="s">
        <v>227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</row>
    <row r="86" customFormat="false" ht="35.1" hidden="false" customHeight="true" outlineLevel="0" collapsed="false">
      <c r="A86" s="26" t="s">
        <v>228</v>
      </c>
      <c r="B86" s="27" t="s">
        <v>229</v>
      </c>
      <c r="C86" s="35" t="n">
        <f aca="false">SUM(D86:D86)</f>
        <v>17.5</v>
      </c>
      <c r="D86" s="35" t="n">
        <v>17.5</v>
      </c>
      <c r="E86" s="35"/>
      <c r="F86" s="22" t="s">
        <v>230</v>
      </c>
    </row>
    <row r="87" s="31" customFormat="true" ht="35.1" hidden="false" customHeight="true" outlineLevel="0" collapsed="false">
      <c r="A87" s="26" t="s">
        <v>231</v>
      </c>
      <c r="B87" s="27" t="s">
        <v>232</v>
      </c>
      <c r="C87" s="28" t="n">
        <f aca="false">SUM(D87:D87)</f>
        <v>18</v>
      </c>
      <c r="D87" s="28" t="n">
        <v>18</v>
      </c>
      <c r="E87" s="28"/>
      <c r="F87" s="22" t="s">
        <v>233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</row>
    <row r="88" customFormat="false" ht="35.1" hidden="false" customHeight="true" outlineLevel="0" collapsed="false">
      <c r="A88" s="26" t="s">
        <v>234</v>
      </c>
      <c r="B88" s="27" t="s">
        <v>235</v>
      </c>
      <c r="C88" s="28" t="n">
        <f aca="false">SUM(D88:D88)</f>
        <v>31</v>
      </c>
      <c r="D88" s="30" t="n">
        <v>31</v>
      </c>
      <c r="E88" s="30"/>
      <c r="F88" s="22" t="s">
        <v>236</v>
      </c>
    </row>
    <row r="89" customFormat="false" ht="35.1" hidden="false" customHeight="true" outlineLevel="0" collapsed="false">
      <c r="A89" s="26" t="s">
        <v>237</v>
      </c>
      <c r="B89" s="27" t="s">
        <v>238</v>
      </c>
      <c r="C89" s="28" t="n">
        <f aca="false">SUM(D89:D89)</f>
        <v>30</v>
      </c>
      <c r="D89" s="30" t="n">
        <v>30</v>
      </c>
      <c r="E89" s="30"/>
      <c r="F89" s="22" t="s">
        <v>239</v>
      </c>
    </row>
    <row r="90" customFormat="false" ht="35.1" hidden="false" customHeight="true" outlineLevel="0" collapsed="false">
      <c r="A90" s="26" t="s">
        <v>240</v>
      </c>
      <c r="B90" s="27" t="s">
        <v>241</v>
      </c>
      <c r="C90" s="28" t="n">
        <f aca="false">SUM(D90:D90)</f>
        <v>15</v>
      </c>
      <c r="D90" s="30" t="n">
        <v>15</v>
      </c>
      <c r="E90" s="30"/>
      <c r="F90" s="22" t="s">
        <v>74</v>
      </c>
    </row>
    <row r="91" s="24" customFormat="true" ht="50.1" hidden="false" customHeight="true" outlineLevel="0" collapsed="false">
      <c r="A91" s="25" t="s">
        <v>242</v>
      </c>
      <c r="B91" s="14" t="s">
        <v>243</v>
      </c>
      <c r="C91" s="34" t="n">
        <f aca="false">SUM(C92:C96)</f>
        <v>256.5</v>
      </c>
      <c r="D91" s="34" t="n">
        <f aca="false">SUM(D92:D96)</f>
        <v>6.5</v>
      </c>
      <c r="E91" s="34" t="n">
        <f aca="false">SUM(E92:E96)</f>
        <v>250</v>
      </c>
      <c r="F91" s="22" t="s">
        <v>244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</row>
    <row r="92" customFormat="false" ht="35.1" hidden="false" customHeight="true" outlineLevel="0" collapsed="false">
      <c r="A92" s="26" t="s">
        <v>245</v>
      </c>
      <c r="B92" s="27" t="s">
        <v>246</v>
      </c>
      <c r="C92" s="28" t="n">
        <f aca="false">SUM(D92:D92)</f>
        <v>3</v>
      </c>
      <c r="D92" s="28" t="n">
        <v>3</v>
      </c>
      <c r="E92" s="28"/>
      <c r="F92" s="22" t="s">
        <v>247</v>
      </c>
    </row>
    <row r="93" customFormat="false" ht="35.1" hidden="false" customHeight="true" outlineLevel="0" collapsed="false">
      <c r="A93" s="26" t="s">
        <v>248</v>
      </c>
      <c r="B93" s="27" t="s">
        <v>249</v>
      </c>
      <c r="C93" s="35" t="n">
        <f aca="false">SUM(D93:D93)</f>
        <v>0.5</v>
      </c>
      <c r="D93" s="35" t="n">
        <v>0.5</v>
      </c>
      <c r="E93" s="35"/>
      <c r="F93" s="22" t="s">
        <v>222</v>
      </c>
    </row>
    <row r="94" customFormat="false" ht="35.1" hidden="false" customHeight="true" outlineLevel="0" collapsed="false">
      <c r="A94" s="26" t="s">
        <v>250</v>
      </c>
      <c r="B94" s="27" t="s">
        <v>251</v>
      </c>
      <c r="C94" s="28" t="n">
        <f aca="false">SUM(D94:D94)</f>
        <v>2</v>
      </c>
      <c r="D94" s="30" t="n">
        <v>2</v>
      </c>
      <c r="E94" s="30"/>
      <c r="F94" s="22" t="s">
        <v>252</v>
      </c>
    </row>
    <row r="95" customFormat="false" ht="35.1" hidden="false" customHeight="true" outlineLevel="0" collapsed="false">
      <c r="A95" s="26" t="s">
        <v>253</v>
      </c>
      <c r="B95" s="27" t="s">
        <v>254</v>
      </c>
      <c r="C95" s="35" t="n">
        <f aca="false">SUM(D95:D95)</f>
        <v>0.5</v>
      </c>
      <c r="D95" s="35" t="n">
        <v>0.5</v>
      </c>
      <c r="E95" s="35"/>
      <c r="F95" s="22" t="s">
        <v>222</v>
      </c>
    </row>
    <row r="96" customFormat="false" ht="50.1" hidden="false" customHeight="true" outlineLevel="0" collapsed="false">
      <c r="A96" s="26" t="s">
        <v>255</v>
      </c>
      <c r="B96" s="27" t="s">
        <v>256</v>
      </c>
      <c r="C96" s="35" t="n">
        <f aca="false">D96+E96</f>
        <v>250.5</v>
      </c>
      <c r="D96" s="35" t="n">
        <v>0.5</v>
      </c>
      <c r="E96" s="35" t="n">
        <v>250</v>
      </c>
      <c r="F96" s="22" t="s">
        <v>257</v>
      </c>
    </row>
    <row r="97" s="24" customFormat="true" ht="35.1" hidden="false" customHeight="true" outlineLevel="0" collapsed="false">
      <c r="A97" s="25" t="s">
        <v>258</v>
      </c>
      <c r="B97" s="14" t="s">
        <v>259</v>
      </c>
      <c r="C97" s="21" t="n">
        <f aca="false">SUM(D97:D97)</f>
        <v>338</v>
      </c>
      <c r="D97" s="21" t="n">
        <f aca="false">SUM(D98,D100,D101,D102,D103,D104,D105,D106,D107,D108)</f>
        <v>338</v>
      </c>
      <c r="E97" s="21"/>
      <c r="F97" s="22" t="s">
        <v>26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</row>
    <row r="98" customFormat="false" ht="35.1" hidden="false" customHeight="true" outlineLevel="0" collapsed="false">
      <c r="A98" s="26" t="s">
        <v>261</v>
      </c>
      <c r="B98" s="27" t="s">
        <v>262</v>
      </c>
      <c r="C98" s="28" t="n">
        <f aca="false">SUM(D98:D98)</f>
        <v>43</v>
      </c>
      <c r="D98" s="28" t="n">
        <f aca="false">SUM(D99:D99)</f>
        <v>43</v>
      </c>
      <c r="E98" s="28"/>
      <c r="F98" s="28"/>
    </row>
    <row r="99" customFormat="false" ht="35.1" hidden="false" customHeight="true" outlineLevel="0" collapsed="false">
      <c r="A99" s="29"/>
      <c r="B99" s="27" t="s">
        <v>263</v>
      </c>
      <c r="C99" s="28" t="n">
        <f aca="false">SUM(D99:D99)</f>
        <v>43</v>
      </c>
      <c r="D99" s="30" t="n">
        <v>43</v>
      </c>
      <c r="E99" s="30"/>
      <c r="F99" s="22" t="s">
        <v>264</v>
      </c>
    </row>
    <row r="100" customFormat="false" ht="35.1" hidden="false" customHeight="true" outlineLevel="0" collapsed="false">
      <c r="A100" s="26" t="s">
        <v>265</v>
      </c>
      <c r="B100" s="27" t="s">
        <v>266</v>
      </c>
      <c r="C100" s="28" t="n">
        <f aca="false">SUM(D100:D100)</f>
        <v>26</v>
      </c>
      <c r="D100" s="30" t="n">
        <v>26</v>
      </c>
      <c r="E100" s="30"/>
      <c r="F100" s="22" t="s">
        <v>267</v>
      </c>
    </row>
    <row r="101" customFormat="false" ht="35.1" hidden="false" customHeight="true" outlineLevel="0" collapsed="false">
      <c r="A101" s="26" t="s">
        <v>268</v>
      </c>
      <c r="B101" s="27" t="s">
        <v>269</v>
      </c>
      <c r="C101" s="28" t="n">
        <f aca="false">SUM(D101:D101)</f>
        <v>48</v>
      </c>
      <c r="D101" s="30" t="n">
        <v>48</v>
      </c>
      <c r="E101" s="30"/>
      <c r="F101" s="22" t="s">
        <v>270</v>
      </c>
    </row>
    <row r="102" s="31" customFormat="true" ht="35.1" hidden="false" customHeight="true" outlineLevel="0" collapsed="false">
      <c r="A102" s="26" t="s">
        <v>271</v>
      </c>
      <c r="B102" s="27" t="s">
        <v>272</v>
      </c>
      <c r="C102" s="28" t="n">
        <f aca="false">SUM(D102:D102)</f>
        <v>37</v>
      </c>
      <c r="D102" s="28" t="n">
        <v>37</v>
      </c>
      <c r="E102" s="28"/>
      <c r="F102" s="22" t="s">
        <v>273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</row>
    <row r="103" s="31" customFormat="true" ht="35.1" hidden="false" customHeight="true" outlineLevel="0" collapsed="false">
      <c r="A103" s="26" t="s">
        <v>274</v>
      </c>
      <c r="B103" s="27" t="s">
        <v>275</v>
      </c>
      <c r="C103" s="28" t="n">
        <f aca="false">SUM(D103:D103)</f>
        <v>32</v>
      </c>
      <c r="D103" s="28" t="n">
        <v>32</v>
      </c>
      <c r="E103" s="28"/>
      <c r="F103" s="22" t="s">
        <v>276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</row>
    <row r="104" s="31" customFormat="true" ht="35.1" hidden="false" customHeight="true" outlineLevel="0" collapsed="false">
      <c r="A104" s="26" t="s">
        <v>277</v>
      </c>
      <c r="B104" s="27" t="s">
        <v>278</v>
      </c>
      <c r="C104" s="28" t="n">
        <f aca="false">SUM(D104:D104)</f>
        <v>25</v>
      </c>
      <c r="D104" s="28" t="n">
        <v>25</v>
      </c>
      <c r="E104" s="28"/>
      <c r="F104" s="22" t="s">
        <v>121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</row>
    <row r="105" s="31" customFormat="true" ht="35.1" hidden="false" customHeight="true" outlineLevel="0" collapsed="false">
      <c r="A105" s="26" t="s">
        <v>279</v>
      </c>
      <c r="B105" s="27" t="s">
        <v>280</v>
      </c>
      <c r="C105" s="28" t="n">
        <f aca="false">SUM(D105:D105)</f>
        <v>55</v>
      </c>
      <c r="D105" s="28" t="n">
        <v>55</v>
      </c>
      <c r="E105" s="28"/>
      <c r="F105" s="22" t="s">
        <v>281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</row>
    <row r="106" s="31" customFormat="true" ht="35.1" hidden="false" customHeight="true" outlineLevel="0" collapsed="false">
      <c r="A106" s="26" t="s">
        <v>282</v>
      </c>
      <c r="B106" s="27" t="s">
        <v>283</v>
      </c>
      <c r="C106" s="28" t="n">
        <f aca="false">SUM(D106:D106)</f>
        <v>34</v>
      </c>
      <c r="D106" s="28" t="n">
        <v>34</v>
      </c>
      <c r="E106" s="28"/>
      <c r="F106" s="22" t="s">
        <v>284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</row>
    <row r="107" customFormat="false" ht="35.1" hidden="false" customHeight="true" outlineLevel="0" collapsed="false">
      <c r="A107" s="26" t="s">
        <v>285</v>
      </c>
      <c r="B107" s="27" t="s">
        <v>286</v>
      </c>
      <c r="C107" s="28" t="n">
        <f aca="false">SUM(D107:D107)</f>
        <v>16</v>
      </c>
      <c r="D107" s="30" t="n">
        <v>16</v>
      </c>
      <c r="E107" s="30"/>
      <c r="F107" s="22" t="s">
        <v>144</v>
      </c>
    </row>
    <row r="108" customFormat="false" ht="35.1" hidden="false" customHeight="true" outlineLevel="0" collapsed="false">
      <c r="A108" s="26" t="s">
        <v>287</v>
      </c>
      <c r="B108" s="27" t="s">
        <v>288</v>
      </c>
      <c r="C108" s="28" t="n">
        <f aca="false">SUM(D108:D108)</f>
        <v>22</v>
      </c>
      <c r="D108" s="30" t="n">
        <v>22</v>
      </c>
      <c r="E108" s="30"/>
      <c r="F108" s="22" t="s">
        <v>289</v>
      </c>
    </row>
  </sheetData>
  <autoFilter ref="A4:IU108"/>
  <mergeCells count="1">
    <mergeCell ref="A2:F2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17:48:53Z</dcterms:created>
  <dc:creator>国库处</dc:creator>
  <dc:description/>
  <cp:keywords/>
  <dc:language>en-US</dc:language>
  <cp:lastModifiedBy>MyPC</cp:lastModifiedBy>
  <cp:lastPrinted>2025-05-21T02:23:50Z</cp:lastPrinted>
  <dcterms:modified xsi:type="dcterms:W3CDTF">2025-05-21T02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E1A855FAA4A64AD7A1E4521D462FB_13</vt:lpwstr>
  </property>
  <property fmtid="{D5CDD505-2E9C-101B-9397-08002B2CF9AE}" pid="3" name="KSOProductBuildVer">
    <vt:lpwstr>2052-12.1.0.20784</vt:lpwstr>
  </property>
</Properties>
</file>